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1.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Introduc." sheetId="1" state="visible" r:id="rId2"/>
    <sheet name="Rev_Cap" sheetId="2" state="visible" r:id="rId3"/>
    <sheet name="SUMMARY " sheetId="3" state="visible" r:id="rId4"/>
    <sheet name="Dem1" sheetId="4" state="visible" r:id="rId5"/>
    <sheet name="dem2" sheetId="5" state="visible" r:id="rId6"/>
    <sheet name="dem3" sheetId="6" state="visible" r:id="rId7"/>
    <sheet name="dem5" sheetId="7" state="visible" r:id="rId8"/>
    <sheet name="dem7" sheetId="8" state="visible" r:id="rId9"/>
    <sheet name="dem10" sheetId="9" state="visible" r:id="rId10"/>
    <sheet name="dem11" sheetId="10" state="visible" r:id="rId11"/>
    <sheet name="dem12" sheetId="11" state="visible" r:id="rId12"/>
    <sheet name="Dem13" sheetId="12" state="visible" r:id="rId13"/>
    <sheet name="dem16" sheetId="13" state="visible" r:id="rId14"/>
    <sheet name="dem19" sheetId="14" state="visible" r:id="rId15"/>
    <sheet name="dem21" sheetId="15" state="visible" r:id="rId16"/>
    <sheet name="dem22" sheetId="16" state="visible" r:id="rId17"/>
    <sheet name="dem28" sheetId="17" state="visible" r:id="rId18"/>
    <sheet name="dem29" sheetId="18" state="visible" r:id="rId19"/>
    <sheet name="dem31" sheetId="19" state="visible" r:id="rId20"/>
    <sheet name="dem33" sheetId="20" state="visible" r:id="rId21"/>
    <sheet name="dem34" sheetId="21" state="visible" r:id="rId22"/>
    <sheet name="dem35" sheetId="22" state="visible" r:id="rId23"/>
    <sheet name="dem38" sheetId="23" state="visible" r:id="rId24"/>
    <sheet name="dem39" sheetId="24" state="visible" r:id="rId25"/>
    <sheet name="dem40" sheetId="25" state="visible" r:id="rId26"/>
  </sheets>
  <externalReferences>
    <externalReference r:id="rId27"/>
    <externalReference r:id="rId28"/>
    <externalReference r:id="rId29"/>
    <externalReference r:id="rId30"/>
    <externalReference r:id="rId31"/>
    <externalReference r:id="rId32"/>
    <externalReference r:id="rId33"/>
  </externalReferences>
  <definedNames>
    <definedName function="false" hidden="false" localSheetId="3" name="_xlnm.Print_Area" vbProcedure="false">Dem1!$A$1:$H$50</definedName>
    <definedName function="false" hidden="false" localSheetId="3" name="_xlnm.Print_Titles" vbProcedure="false">Dem1!$13:$14</definedName>
    <definedName function="false" hidden="true" localSheetId="3" name="_xlnm._FilterDatabase" vbProcedure="false">Dem1!$A$1:$H$50</definedName>
    <definedName function="false" hidden="false" localSheetId="8" name="_xlnm.Print_Area" vbProcedure="false">dem10!$A$1:$H$38</definedName>
    <definedName function="false" hidden="false" localSheetId="8" name="_xlnm.Print_Titles" vbProcedure="false">dem10!$15:$16</definedName>
    <definedName function="false" hidden="true" localSheetId="8" name="_xlnm._FilterDatabase" vbProcedure="false">dem10!$A$17:$H$38</definedName>
    <definedName function="false" hidden="false" localSheetId="9" name="_xlnm.Print_Area" vbProcedure="false">dem11!$A$1:$H$41</definedName>
    <definedName function="false" hidden="false" localSheetId="9" name="_xlnm.Print_Titles" vbProcedure="false">dem11!$13:$14</definedName>
    <definedName function="false" hidden="true" localSheetId="9" name="_xlnm._FilterDatabase" vbProcedure="false">dem11!$A$14:$H$44</definedName>
    <definedName function="false" hidden="false" localSheetId="10" name="_xlnm.Print_Area" vbProcedure="false">dem12!$A$1:$H$41</definedName>
    <definedName function="false" hidden="false" localSheetId="10" name="_xlnm.Print_Titles" vbProcedure="false">dem12!$13:$14</definedName>
    <definedName function="false" hidden="true" localSheetId="10" name="_xlnm._FilterDatabase" vbProcedure="false">dem12!$A$14:$H$15</definedName>
    <definedName function="false" hidden="false" localSheetId="11" name="_xlnm.Print_Area" vbProcedure="false">Dem13!$A$1:$H$92</definedName>
    <definedName function="false" hidden="false" localSheetId="11" name="_xlnm.Print_Titles" vbProcedure="false">Dem13!$13:$14</definedName>
    <definedName function="false" hidden="true" localSheetId="11" name="_xlnm._FilterDatabase" vbProcedure="false">Dem13!$A$14:$H$92</definedName>
    <definedName function="false" hidden="false" localSheetId="12" name="_xlnm.Print_Area" vbProcedure="false">dem16!$A$1:$H$28</definedName>
    <definedName function="false" hidden="false" localSheetId="12" name="_xlnm.Print_Titles" vbProcedure="false">dem16!$13:$14</definedName>
    <definedName function="false" hidden="true" localSheetId="12" name="_xlnm._FilterDatabase" vbProcedure="false">dem16!$A$14:$H$28</definedName>
    <definedName function="false" hidden="false" localSheetId="13" name="_xlnm.Print_Area" vbProcedure="false">dem19!$A$1:$H$30</definedName>
    <definedName function="false" hidden="false" localSheetId="13" name="_xlnm.Print_Titles" vbProcedure="false">dem19!$13:$14</definedName>
    <definedName function="false" hidden="true" localSheetId="13" name="_xlnm._FilterDatabase" vbProcedure="false">dem19!$A$14:$H$14</definedName>
    <definedName function="false" hidden="false" localSheetId="4" name="_xlnm.Print_Area" vbProcedure="false">dem2!$A$1:$H$39</definedName>
    <definedName function="false" hidden="false" localSheetId="4" name="_xlnm.Print_Titles" vbProcedure="false">dem2!$13:$14</definedName>
    <definedName function="false" hidden="true" localSheetId="4" name="_xlnm._FilterDatabase" vbProcedure="false">dem2!$A$1:$H$40</definedName>
    <definedName function="false" hidden="false" localSheetId="14" name="_xlnm.Print_Area" vbProcedure="false">dem21!$A$1:$H$28</definedName>
    <definedName function="false" hidden="false" localSheetId="14" name="_xlnm.Print_Titles" vbProcedure="false">dem21!$13:$14</definedName>
    <definedName function="false" hidden="false" localSheetId="15" name="_xlnm.Print_Area" vbProcedure="false">dem22!$A$1:$H$83</definedName>
    <definedName function="false" hidden="false" localSheetId="15" name="_xlnm.Print_Titles" vbProcedure="false">dem22!$13:$14</definedName>
    <definedName function="false" hidden="true" localSheetId="15" name="_xlnm._FilterDatabase" vbProcedure="false">dem22!$A$14:$H$256</definedName>
    <definedName function="false" hidden="false" localSheetId="16" name="_xlnm.Print_Area" vbProcedure="false">dem28!$A$1:$H$29</definedName>
    <definedName function="false" hidden="false" localSheetId="16" name="_xlnm.Print_Titles" vbProcedure="false">dem28!$13:$14</definedName>
    <definedName function="false" hidden="false" localSheetId="17" name="_xlnm.Print_Area" vbProcedure="false">dem29!$A$1:$H$36</definedName>
    <definedName function="false" hidden="false" localSheetId="17" name="_xlnm.Print_Titles" vbProcedure="false">dem29!$13:$14</definedName>
    <definedName function="false" hidden="true" localSheetId="17" name="_xlnm._FilterDatabase" vbProcedure="false">dem29!$A$14:$H$36</definedName>
    <definedName function="false" hidden="false" localSheetId="5" name="_xlnm.Print_Area" vbProcedure="false">dem3!$A$1:$H$45</definedName>
    <definedName function="false" hidden="false" localSheetId="5" name="_xlnm.Print_Titles" vbProcedure="false">dem3!$13:$14</definedName>
    <definedName function="false" hidden="true" localSheetId="5" name="_xlnm._FilterDatabase" vbProcedure="false">dem3!$A$14:$H$46</definedName>
    <definedName function="false" hidden="false" localSheetId="18" name="_xlnm.Print_Area" vbProcedure="false">dem31!$A$1:$H$87</definedName>
    <definedName function="false" hidden="false" localSheetId="18" name="_xlnm.Print_Titles" vbProcedure="false">dem31!$13:$14</definedName>
    <definedName function="false" hidden="true" localSheetId="18" name="_xlnm._FilterDatabase" vbProcedure="false">dem31!$A$15:$H$84</definedName>
    <definedName function="false" hidden="false" localSheetId="19" name="_xlnm.Print_Area" vbProcedure="false">dem33!$A$1:$H$31</definedName>
    <definedName function="false" hidden="false" localSheetId="19" name="_xlnm.Print_Titles" vbProcedure="false">dem33!$13:$14</definedName>
    <definedName function="false" hidden="true" localSheetId="19" name="_xlnm._FilterDatabase" vbProcedure="false">dem33!$A$14:$H$14</definedName>
    <definedName function="false" hidden="false" localSheetId="20" name="_xlnm.Print_Area" vbProcedure="false">dem34!$A$1:$H$83</definedName>
    <definedName function="false" hidden="false" localSheetId="20" name="_xlnm.Print_Titles" vbProcedure="false">dem34!$13:$14</definedName>
    <definedName function="false" hidden="true" localSheetId="20" name="_xlnm._FilterDatabase" vbProcedure="false">dem34!$A$14:$H$180</definedName>
    <definedName function="false" hidden="false" localSheetId="21" name="_xlnm.Print_Area" vbProcedure="false">dem35!$A$1:$H$48</definedName>
    <definedName function="false" hidden="false" localSheetId="21" name="_xlnm.Print_Titles" vbProcedure="false">dem35!$13:$14</definedName>
    <definedName function="false" hidden="true" localSheetId="21" name="_xlnm._FilterDatabase" vbProcedure="false">dem35!$A$14:$I$30</definedName>
    <definedName function="false" hidden="false" localSheetId="22" name="_xlnm.Print_Area" vbProcedure="false">dem38!$A$1:$H$76</definedName>
    <definedName function="false" hidden="false" localSheetId="22" name="_xlnm.Print_Titles" vbProcedure="false">dem38!$13:$14</definedName>
    <definedName function="false" hidden="true" localSheetId="22" name="_xlnm._FilterDatabase" vbProcedure="false">dem38!$B$14:$H$77</definedName>
    <definedName function="false" hidden="false" localSheetId="23" name="_xlnm.Print_Area" vbProcedure="false">dem39!$A$1:$H$29</definedName>
    <definedName function="false" hidden="false" localSheetId="23" name="_xlnm.Print_Titles" vbProcedure="false">dem39!$13:$14</definedName>
    <definedName function="false" hidden="true" localSheetId="23" name="_xlnm._FilterDatabase" vbProcedure="false">dem39!$A$14:$M$22</definedName>
    <definedName function="false" hidden="false" localSheetId="24" name="_xlnm.Print_Area" vbProcedure="false">dem40!$A$1:$H$95</definedName>
    <definedName function="false" hidden="false" localSheetId="24" name="_xlnm.Print_Titles" vbProcedure="false">dem40!$13:$14</definedName>
    <definedName function="false" hidden="true" localSheetId="24" name="_xlnm._FilterDatabase" vbProcedure="false">dem40!$A$14:$H$143</definedName>
    <definedName function="false" hidden="false" localSheetId="6" name="_xlnm.Print_Area" vbProcedure="false">dem5!$A$1:$H$37</definedName>
    <definedName function="false" hidden="false" localSheetId="6" name="_xlnm.Print_Titles" vbProcedure="false">dem5!$13:$14</definedName>
    <definedName function="false" hidden="false" localSheetId="7" name="_xlnm.Print_Area" vbProcedure="false">dem7!$A$1:$H$74</definedName>
    <definedName function="false" hidden="false" localSheetId="7" name="_xlnm.Print_Titles" vbProcedure="false">dem7!$13:$14</definedName>
    <definedName function="false" hidden="true" localSheetId="7" name="_xlnm._FilterDatabase" vbProcedure="false">dem7!$A$15:$H$75</definedName>
    <definedName function="false" hidden="false" localSheetId="1" name="_xlnm.Print_Area" vbProcedure="false">Rev_Cap!$A$1:$H$31</definedName>
    <definedName function="false" hidden="true" localSheetId="1" name="_xlnm._FilterDatabase" vbProcedure="false">Rev_Cap!$A$6:$H$29</definedName>
    <definedName function="false" hidden="false" localSheetId="2" name="_xlnm.Print_Area" vbProcedure="false">'SUMMARY '!$A$1:$G$30</definedName>
    <definedName function="false" hidden="false" localSheetId="2" name="_xlnm.Print_Titles" vbProcedure="false">'SUMMARY '!$3:$5</definedName>
    <definedName function="false" hidden="true" localSheetId="2" name="_xlnm._FilterDatabase" vbProcedure="false">'SUMMARY '!$A$5:$G$28</definedName>
    <definedName function="false" hidden="false" name="ahcap" vbProcedure="false">'[3]'!$D$646:$L$646</definedName>
    <definedName function="false" hidden="false" name="censusrec" vbProcedure="false">'[4]'!$D$339:$L$339</definedName>
    <definedName function="false" hidden="false" name="charged" vbProcedure="false">'[4]'!$E$7:$G$7</definedName>
    <definedName function="false" hidden="false" name="da" vbProcedure="false">'[4]'!$D$147:$L$147</definedName>
    <definedName function="false" hidden="false" name="ee" vbProcedure="false">'[4]'!$D$519:$L$519</definedName>
    <definedName function="false" hidden="false" name="fishcap" vbProcedure="false">'[3]'!$D$657:$L$657</definedName>
    <definedName function="false" hidden="false" name="Fishrev" vbProcedure="false">'[3]'!$D$574:$L$574</definedName>
    <definedName function="false" hidden="false" name="fwl" vbProcedure="false">'[4]'!$D$466:$L$466</definedName>
    <definedName function="false" hidden="false" name="fwlcap" vbProcedure="false">'[4]'!$D$547:$L$547</definedName>
    <definedName function="false" hidden="false" name="fwlrec" vbProcedure="false">'[4]'!$D$553:$L$553</definedName>
    <definedName function="false" hidden="false" name="housing" vbProcedure="false">'[5]'!$D$80:$L$80</definedName>
    <definedName function="false" hidden="false" name="housingcap" vbProcedure="false">'[5]'!$D$248:$L$248</definedName>
    <definedName function="false" hidden="false" name="justice" vbProcedure="false">'[4]'!$D$114:$L$114</definedName>
    <definedName function="false" hidden="false" name="justicerec" vbProcedure="false">'[7]'!$E$128:$L$128</definedName>
    <definedName function="false" hidden="false" name="lottery1" vbProcedure="false">dem10!A1</definedName>
    <definedName function="false" hidden="false" name="lr" vbProcedure="false">'[4]'!$D$65:$L$65</definedName>
    <definedName function="false" hidden="false" name="lrrec" vbProcedure="false">'[4]'!$D$333:$L$333</definedName>
    <definedName function="false" hidden="false" name="nc" vbProcedure="false">'[4]'!$D$269:$L$269</definedName>
    <definedName function="false" hidden="false" name="ncfund" vbProcedure="false">'[4]'!$K$328</definedName>
    <definedName function="false" hidden="false" name="ncrec" vbProcedure="false">'[4]'!$D$336:$L$336</definedName>
    <definedName function="false" hidden="false" name="ncrec1" vbProcedure="false">'[4]'!$D$328:$L$328</definedName>
    <definedName function="false" hidden="false" name="np" vbProcedure="false">'[4]'!$K$549</definedName>
    <definedName function="false" hidden="false" name="Nutrition" vbProcedure="false">'[5]'!$D$329:$L$329</definedName>
    <definedName function="false" hidden="false" name="oges" vbProcedure="false">'[5]'!$D$219:$L$219</definedName>
    <definedName function="false" hidden="false" name="pension" vbProcedure="false">'[4]'!$D$125:$L$125</definedName>
    <definedName function="false" hidden="false" name="pw" vbProcedure="false">'[5]'!$D$53:$L$53</definedName>
    <definedName function="false" hidden="false" name="pwcap" vbProcedure="false">'[4]'!$D$321:$L$321</definedName>
    <definedName function="false" hidden="false" name="rec" vbProcedure="false">'[4]'!$D$132:$L$132</definedName>
    <definedName function="false" hidden="false" name="rec1" vbProcedure="false">'[4]'!$D$133:$L$133</definedName>
    <definedName function="false" hidden="false" name="reform" vbProcedure="false">'[4]'!$D$288:$L$288</definedName>
    <definedName function="false" hidden="false" name="scst" vbProcedure="false">'[5]'!$D$166:$L$166</definedName>
    <definedName function="false" hidden="false" name="sgs" vbProcedure="false">'[4]'!$D$77:$L$77</definedName>
    <definedName function="false" hidden="false" name="SocialSecurity" vbProcedure="false">'[5]'!$D$302:$L$302</definedName>
    <definedName function="false" hidden="false" name="socialwelfare" vbProcedure="false">'[5]'!$D$382:$L$382</definedName>
    <definedName function="false" hidden="false" name="spfrd" vbProcedure="false">'[4]'!$D$481:$L$481</definedName>
    <definedName function="false" hidden="false" name="sss" vbProcedure="false">'[4]'!$D$304:$L$304</definedName>
    <definedName function="false" hidden="false" name="swc" vbProcedure="false">'[4]'!$D$86:$L$86</definedName>
    <definedName function="false" hidden="false" name="tax" vbProcedure="false">'[5]'!$D$41:$L$41</definedName>
    <definedName function="false" hidden="false" name="udhd" vbProcedure="false">'[5]'!$D$210:$L$210</definedName>
    <definedName function="false" hidden="false" name="urbancap" vbProcedure="false">'[5]'!$D$294:$L$294</definedName>
    <definedName function="false" hidden="false" name="Voted" vbProcedure="false">'[5]'!$E$16:$G$16</definedName>
    <definedName function="false" hidden="false" name="water" vbProcedure="false">'[5]'!$D$70:$L$70</definedName>
    <definedName function="false" hidden="false" name="watercap" vbProcedure="false">'[5]'!$D$235:$L$235</definedName>
    <definedName function="false" hidden="false" name="welfarecap" vbProcedure="false">'[5]'!$D$374:$L$374</definedName>
    <definedName function="false" hidden="false" name="__123Graph_D" vbProcedure="false">'[2]'!$A$1</definedName>
    <definedName function="false" hidden="false" localSheetId="0" name="Z_0A01029B_7B3B_461F_BED3_37847DEE34DD__wvu_PrintArea" vbProcedure="false">'Introduc.'!$A$1:$C$51</definedName>
    <definedName function="false" hidden="false" localSheetId="0" name="Z_BDCF7345_18B1_4C88_89F2_E67F940CDF85__wvu_PrintArea" vbProcedure="false">'Introduc.'!$A$1:$C$51</definedName>
    <definedName function="false" hidden="false" localSheetId="0" name="Z_CBFC2224_D3AC_4AA3_8CE4_B555FCF23158__wvu_PrintArea" vbProcedure="false">'Introduc.'!$A$1:$C$51</definedName>
    <definedName function="false" hidden="false" localSheetId="0" name="Z_E4E8F753_76B4_42E1_AD26_8B3589CB8A4B__wvu_PrintArea" vbProcedure="false">'Introduc.'!$A$1:$C$51</definedName>
    <definedName function="false" hidden="false" localSheetId="1" name="Z_0A01029B_7B3B_461F_BED3_37847DEE34DD__wvu_FilterData" vbProcedure="false">Rev_Cap!$A$6:$H$29</definedName>
    <definedName function="false" hidden="false" localSheetId="1" name="Z_0A01029B_7B3B_461F_BED3_37847DEE34DD__wvu_PrintArea" vbProcedure="false">Rev_Cap!$A$1:$H$29</definedName>
    <definedName function="false" hidden="false" localSheetId="1" name="Z_303217B7_C1BB_4C0E_8134_350D0424548B__wvu_FilterData" vbProcedure="false">Rev_Cap!$A$6:$H$29</definedName>
    <definedName function="false" hidden="false" localSheetId="1" name="Z_44B5F5DE_C96C_4269_969A_574D4EEEEEF5__wvu_FilterData" vbProcedure="false">Rev_Cap!$A$6:$H$29</definedName>
    <definedName function="false" hidden="false" localSheetId="1" name="Z_5BE1487B_58C1_4CCA_A8B8_E6AB94BEF19E__wvu_FilterData" vbProcedure="false">Rev_Cap!$A$6:$H$29</definedName>
    <definedName function="false" hidden="false" localSheetId="1" name="Z_BDCF7345_18B1_4C88_89F2_E67F940CDF85__wvu_FilterData" vbProcedure="false">Rev_Cap!$A$6:$H$29</definedName>
    <definedName function="false" hidden="false" localSheetId="1" name="Z_BDCF7345_18B1_4C88_89F2_E67F940CDF85__wvu_PrintArea" vbProcedure="false">Rev_Cap!$A$1:$H$31</definedName>
    <definedName function="false" hidden="false" localSheetId="1" name="Z_CBFC2224_D3AC_4AA3_8CE4_B555FCF23158__wvu_FilterData" vbProcedure="false">Rev_Cap!$A$6:$H$29</definedName>
    <definedName function="false" hidden="false" localSheetId="1" name="Z_CBFC2224_D3AC_4AA3_8CE4_B555FCF23158__wvu_PrintArea" vbProcedure="false">Rev_Cap!$A$1:$H$31</definedName>
    <definedName function="false" hidden="false" localSheetId="1" name="Z_E4E8F753_76B4_42E1_AD26_8B3589CB8A4B__wvu_FilterData" vbProcedure="false">Rev_Cap!$A$6:$H$29</definedName>
    <definedName function="false" hidden="false" localSheetId="1" name="Z_E4E8F753_76B4_42E1_AD26_8B3589CB8A4B__wvu_PrintArea" vbProcedure="false">Rev_Cap!$A$1:$H$29</definedName>
    <definedName function="false" hidden="false" localSheetId="2" name="Z_050F6504_0118_475F_95E1_FB4CB19A1EF8__wvu_FilterData" vbProcedure="false">'SUMMARY '!$A$5:$G$28</definedName>
    <definedName function="false" hidden="false" localSheetId="2" name="Z_0A01029B_7B3B_461F_BED3_37847DEE34DD__wvu_FilterData" vbProcedure="false">'SUMMARY '!$A$5:$G$28</definedName>
    <definedName function="false" hidden="false" localSheetId="2" name="Z_0A01029B_7B3B_461F_BED3_37847DEE34DD__wvu_PrintArea" vbProcedure="false">'SUMMARY '!$A$1:$G$28</definedName>
    <definedName function="false" hidden="false" localSheetId="2" name="Z_0A01029B_7B3B_461F_BED3_37847DEE34DD__wvu_PrintTitles" vbProcedure="false">'SUMMARY '!$3:$5</definedName>
    <definedName function="false" hidden="false" localSheetId="2" name="Z_0D80FCF1_CA4D_4263_BAA8_EBCD2FA17AF3__wvu_FilterData" vbProcedure="false">'SUMMARY '!$A$5:$G$28</definedName>
    <definedName function="false" hidden="false" localSheetId="2" name="Z_303217B7_C1BB_4C0E_8134_350D0424548B__wvu_FilterData" vbProcedure="false">'SUMMARY '!$A$5:$G$28</definedName>
    <definedName function="false" hidden="false" localSheetId="2" name="Z_363712C7_D7B2_433C_95A1_6D3B6001E843__wvu_FilterData" vbProcedure="false">'SUMMARY '!$A$5:$G$28</definedName>
    <definedName function="false" hidden="false" localSheetId="2" name="Z_40176C7F_EAD5_4F01_8354_8F5B076D33A8__wvu_FilterData" vbProcedure="false">'SUMMARY '!$A$5:$G$28</definedName>
    <definedName function="false" hidden="false" localSheetId="2" name="Z_44B5F5DE_C96C_4269_969A_574D4EEEEEF5__wvu_FilterData" vbProcedure="false">'SUMMARY '!$A$5:$G$28</definedName>
    <definedName function="false" hidden="false" localSheetId="2" name="Z_44B5F5DE_C96C_4269_969A_574D4EEEEEF5__wvu_PrintArea" vbProcedure="false">'SUMMARY '!$A$1:$G$28</definedName>
    <definedName function="false" hidden="false" localSheetId="2" name="Z_44B5F5DE_C96C_4269_969A_574D4EEEEEF5__wvu_PrintTitles" vbProcedure="false">'SUMMARY '!$3:$5</definedName>
    <definedName function="false" hidden="false" localSheetId="2" name="Z_56549761_798B_4F3F_AB4F_782EA4A0FF3A__wvu_FilterData" vbProcedure="false">'SUMMARY '!$A$5:$G$28</definedName>
    <definedName function="false" hidden="false" localSheetId="2" name="Z_5BE1487B_58C1_4CCA_A8B8_E6AB94BEF19E__wvu_FilterData" vbProcedure="false">'SUMMARY '!$A$5:$G$28</definedName>
    <definedName function="false" hidden="false" localSheetId="2" name="Z_7CE36697_C418_4ED3_BCF0_EA686CB40E87__wvu_PrintArea" vbProcedure="false">#REF!</definedName>
    <definedName function="false" hidden="false" localSheetId="2" name="Z_88EB117D_4138_4EEF_B17A_5633D32C5441__wvu_FilterData" vbProcedure="false">'SUMMARY '!$A$5:$G$28</definedName>
    <definedName function="false" hidden="false" localSheetId="2" name="Z_A2B1B718_ECFE_4DA9_B1D8_193F0B8A28CF__wvu_FilterData" vbProcedure="false">'SUMMARY '!$A$5:$G$28</definedName>
    <definedName function="false" hidden="false" localSheetId="2" name="Z_BDCF7345_18B1_4C88_89F2_E67F940CDF85__wvu_FilterData" vbProcedure="false">'SUMMARY '!$A$5:$G$28</definedName>
    <definedName function="false" hidden="false" localSheetId="2" name="Z_BDCF7345_18B1_4C88_89F2_E67F940CDF85__wvu_PrintArea" vbProcedure="false">'SUMMARY '!$A$1:$G$31</definedName>
    <definedName function="false" hidden="false" localSheetId="2" name="Z_BDCF7345_18B1_4C88_89F2_E67F940CDF85__wvu_PrintTitles" vbProcedure="false">'SUMMARY '!$3:$5</definedName>
    <definedName function="false" hidden="false" localSheetId="2" name="Z_C07A901C_9E2A_42A0_AA57_E196A429AF50__wvu_FilterData" vbProcedure="false">'SUMMARY '!$A$5:$G$28</definedName>
    <definedName function="false" hidden="false" localSheetId="2" name="Z_CBFC2224_D3AC_4AA3_8CE4_B555FCF23158__wvu_FilterData" vbProcedure="false">'SUMMARY '!$A$5:$G$28</definedName>
    <definedName function="false" hidden="false" localSheetId="2" name="Z_CBFC2224_D3AC_4AA3_8CE4_B555FCF23158__wvu_PrintArea" vbProcedure="false">'SUMMARY '!$A$1:$G$31</definedName>
    <definedName function="false" hidden="false" localSheetId="2" name="Z_CBFC2224_D3AC_4AA3_8CE4_B555FCF23158__wvu_PrintTitles" vbProcedure="false">'SUMMARY '!$3:$5</definedName>
    <definedName function="false" hidden="false" localSheetId="2" name="Z_E4E8F753_76B4_42E1_AD26_8B3589CB8A4B__wvu_FilterData" vbProcedure="false">'SUMMARY '!$A$5:$G$28</definedName>
    <definedName function="false" hidden="false" localSheetId="2" name="Z_E4E8F753_76B4_42E1_AD26_8B3589CB8A4B__wvu_PrintArea" vbProcedure="false">'SUMMARY '!$A$1:$G$28</definedName>
    <definedName function="false" hidden="false" localSheetId="2" name="Z_E4E8F753_76B4_42E1_AD26_8B3589CB8A4B__wvu_PrintTitles" vbProcedure="false">'SUMMARY '!$3:$5</definedName>
    <definedName function="false" hidden="false" localSheetId="3" name="np" vbProcedure="false">#REF!</definedName>
    <definedName function="false" hidden="false" localSheetId="3" name="Z_0A01029B_7B3B_461F_BED3_37847DEE34DD__wvu_FilterData" vbProcedure="false">Dem1!$A$14:$H$17</definedName>
    <definedName function="false" hidden="false" localSheetId="3" name="Z_0A01029B_7B3B_461F_BED3_37847DEE34DD__wvu_PrintTitles" vbProcedure="false">Dem1!$14:$16</definedName>
    <definedName function="false" hidden="false" localSheetId="3" name="Z_111F88C7_AF22_4E6C_B731_CFEE45C1A132__wvu_FilterData" vbProcedure="false">Dem1!$A$14:$H$17</definedName>
    <definedName function="false" hidden="false" localSheetId="3" name="Z_31B245FC_B5CA_48FD_A682_34EC8990C1A6__wvu_FilterData" vbProcedure="false">Dem1!$A$14:$H$17</definedName>
    <definedName function="false" hidden="false" localSheetId="3" name="Z_44B5F5DE_C96C_4269_969A_574D4EEEEEF5__wvu_FilterData" vbProcedure="false">Dem1!$A$14:$H$17</definedName>
    <definedName function="false" hidden="false" localSheetId="3" name="Z_44B5F5DE_C96C_4269_969A_574D4EEEEEF5__wvu_PrintArea" vbProcedure="false">Dem1!$A$1:$H$50</definedName>
    <definedName function="false" hidden="false" localSheetId="3" name="Z_44B5F5DE_C96C_4269_969A_574D4EEEEEF5__wvu_PrintTitles" vbProcedure="false">Dem1!$13:$14</definedName>
    <definedName function="false" hidden="false" localSheetId="3" name="Z_4E97AA86_E85C_408A_97E6_4D9CCE1D0D9A__wvu_FilterData" vbProcedure="false">Dem1!$A$14:$H$17</definedName>
    <definedName function="false" hidden="false" localSheetId="3" name="Z_63DB0950_E90F_4380_862C_985B5EB19119__wvu_FilterData" vbProcedure="false">Dem1!$A$14:$H$17</definedName>
    <definedName function="false" hidden="false" localSheetId="3" name="Z_7CE36697_C418_4ED3_BCF0_EA686CB40E87__wvu_FilterData" vbProcedure="false">Dem1!$A$14:$H$17</definedName>
    <definedName function="false" hidden="false" localSheetId="3" name="Z_7CE36697_C418_4ED3_BCF0_EA686CB40E87__wvu_PrintArea" vbProcedure="false">Dem1!$A$1:$H$17</definedName>
    <definedName function="false" hidden="false" localSheetId="3" name="Z_7CE36697_C418_4ED3_BCF0_EA686CB40E87__wvu_PrintTitles" vbProcedure="false">Dem1!$13:$14</definedName>
    <definedName function="false" hidden="false" localSheetId="3" name="Z_7CE36697_C418_4ED3_BCF0_EA686CB40E87__wvu_Rows" vbProcedure="false">#REF!</definedName>
    <definedName function="false" hidden="false" localSheetId="3" name="Z_8B69283E_8BAD_4B5C_9D55_A4017723E3D3__wvu_FilterData" vbProcedure="false">Dem1!$A$14:$H$17</definedName>
    <definedName function="false" hidden="false" localSheetId="3" name="Z_BDCF7345_18B1_4C88_89F2_E67F940CDF85__wvu_FilterData" vbProcedure="false">Dem1!$A$14:$H$17</definedName>
    <definedName function="false" hidden="false" localSheetId="3" name="Z_BDCF7345_18B1_4C88_89F2_E67F940CDF85__wvu_PrintArea" vbProcedure="false">Dem1!$A$1:$H$50</definedName>
    <definedName function="false" hidden="false" localSheetId="3" name="Z_BDCF7345_18B1_4C88_89F2_E67F940CDF85__wvu_PrintTitles" vbProcedure="false">Dem1!$13:$14</definedName>
    <definedName function="false" hidden="false" localSheetId="3" name="Z_CBFC2224_D3AC_4AA3_8CE4_B555FCF23158__wvu_FilterData" vbProcedure="false">Dem1!$A$14:$H$17</definedName>
    <definedName function="false" hidden="false" localSheetId="3" name="Z_CBFC2224_D3AC_4AA3_8CE4_B555FCF23158__wvu_PrintArea" vbProcedure="false">Dem1!$A$1:$H$50</definedName>
    <definedName function="false" hidden="false" localSheetId="3" name="Z_CBFC2224_D3AC_4AA3_8CE4_B555FCF23158__wvu_PrintTitles" vbProcedure="false">Dem1!$13:$14</definedName>
    <definedName function="false" hidden="false" localSheetId="3" name="Z_E4E8F753_76B4_42E1_AD26_8B3589CB8A4B__wvu_FilterData" vbProcedure="false">Dem1!$A$14:$H$17</definedName>
    <definedName function="false" hidden="false" localSheetId="3" name="Z_E4E8F753_76B4_42E1_AD26_8B3589CB8A4B__wvu_PrintTitles" vbProcedure="false">Dem1!$14:$16</definedName>
    <definedName function="false" hidden="false" localSheetId="3" name="Z_F13B090A_ECDA_4418_9F13_644A873400E7__wvu_FilterData" vbProcedure="false">Dem1!$A$14:$H$17</definedName>
    <definedName function="false" hidden="false" localSheetId="3" name="Z_FD0C19B6_1E82_4084_B015_029464D35449__wvu_FilterData" vbProcedure="false">Dem1!$A$14:$H$17</definedName>
    <definedName function="false" hidden="false" localSheetId="4" name="Z_0A01029B_7B3B_461F_BED3_37847DEE34DD__wvu_FilterData" vbProcedure="false">dem2!$A$14:$H$14</definedName>
    <definedName function="false" hidden="false" localSheetId="4" name="Z_0A01029B_7B3B_461F_BED3_37847DEE34DD__wvu_PrintArea" vbProcedure="false">dem2!$A$1:$H$14</definedName>
    <definedName function="false" hidden="false" localSheetId="4" name="Z_0A01029B_7B3B_461F_BED3_37847DEE34DD__wvu_PrintTitles" vbProcedure="false">dem2!$13:$14</definedName>
    <definedName function="false" hidden="false" localSheetId="4" name="Z_44B5F5DE_C96C_4269_969A_574D4EEEEEF5__wvu_FilterData" vbProcedure="false">dem2!$A$14:$H$14</definedName>
    <definedName function="false" hidden="false" localSheetId="4" name="Z_44B5F5DE_C96C_4269_969A_574D4EEEEEF5__wvu_PrintArea" vbProcedure="false">dem2!$A$1:$H$39</definedName>
    <definedName function="false" hidden="false" localSheetId="4" name="Z_44B5F5DE_C96C_4269_969A_574D4EEEEEF5__wvu_PrintTitles" vbProcedure="false">dem2!$13:$14</definedName>
    <definedName function="false" hidden="false" localSheetId="4" name="Z_594065F8_87F6_499D_9012_E28135D10F7A__wvu_FilterData" vbProcedure="false">dem2!$A$14:$H$14</definedName>
    <definedName function="false" hidden="false" localSheetId="4" name="Z_5BE1487B_58C1_4CCA_A8B8_E6AB94BEF19E__wvu_FilterData" vbProcedure="false">dem2!$A$14:$H$14</definedName>
    <definedName function="false" hidden="false" localSheetId="4" name="Z_63DB0950_E90F_4380_862C_985B5EB19119__wvu_FilterData" vbProcedure="false">dem2!$A$14:$H$14</definedName>
    <definedName function="false" hidden="false" localSheetId="4" name="Z_7CE36697_C418_4ED3_BCF0_EA686CB40E87__wvu_FilterData" vbProcedure="false">dem2!$A$14:$H$14</definedName>
    <definedName function="false" hidden="false" localSheetId="4" name="Z_7CE36697_C418_4ED3_BCF0_EA686CB40E87__wvu_PrintArea" vbProcedure="false">dem2!$A$1:$H$14</definedName>
    <definedName function="false" hidden="false" localSheetId="4" name="Z_7CE36697_C418_4ED3_BCF0_EA686CB40E87__wvu_PrintTitles" vbProcedure="false">dem2!$13:$14</definedName>
    <definedName function="false" hidden="false" localSheetId="4" name="Z_BDCF7345_18B1_4C88_89F2_E67F940CDF85__wvu_FilterData" vbProcedure="false">dem2!$A$14:$H$14</definedName>
    <definedName function="false" hidden="false" localSheetId="4" name="Z_BDCF7345_18B1_4C88_89F2_E67F940CDF85__wvu_PrintArea" vbProcedure="false">dem2!$A$1:$H$39</definedName>
    <definedName function="false" hidden="false" localSheetId="4" name="Z_BDCF7345_18B1_4C88_89F2_E67F940CDF85__wvu_PrintTitles" vbProcedure="false">dem2!$13:$14</definedName>
    <definedName function="false" hidden="false" localSheetId="4" name="Z_CBFC2224_D3AC_4AA3_8CE4_B555FCF23158__wvu_FilterData" vbProcedure="false">dem2!$A$14:$H$14</definedName>
    <definedName function="false" hidden="false" localSheetId="4" name="Z_CBFC2224_D3AC_4AA3_8CE4_B555FCF23158__wvu_PrintArea" vbProcedure="false">dem2!$A$1:$H$39</definedName>
    <definedName function="false" hidden="false" localSheetId="4" name="Z_CBFC2224_D3AC_4AA3_8CE4_B555FCF23158__wvu_PrintTitles" vbProcedure="false">dem2!$13:$14</definedName>
    <definedName function="false" hidden="false" localSheetId="4" name="Z_E4E8F753_76B4_42E1_AD26_8B3589CB8A4B__wvu_FilterData" vbProcedure="false">dem2!$A$14:$H$14</definedName>
    <definedName function="false" hidden="false" localSheetId="4" name="Z_E4E8F753_76B4_42E1_AD26_8B3589CB8A4B__wvu_PrintArea" vbProcedure="false">dem2!$A$1:$H$14</definedName>
    <definedName function="false" hidden="false" localSheetId="4" name="Z_E4E8F753_76B4_42E1_AD26_8B3589CB8A4B__wvu_PrintTitles" vbProcedure="false">dem2!$13:$14</definedName>
    <definedName function="false" hidden="false" localSheetId="4" name="Z_F13B090A_ECDA_4418_9F13_644A873400E7__wvu_FilterData" vbProcedure="false">dem2!$A$14:$H$14</definedName>
    <definedName function="false" hidden="false" localSheetId="5" name="Z_0A01029B_7B3B_461F_BED3_37847DEE34DD__wvu_FilterData" vbProcedure="false">dem3!$A$14:$H$14</definedName>
    <definedName function="false" hidden="false" localSheetId="5" name="Z_0A01029B_7B3B_461F_BED3_37847DEE34DD__wvu_PrintTitles" vbProcedure="false">dem3!$13:$14</definedName>
    <definedName function="false" hidden="false" localSheetId="5" name="Z_3F169262_D05B_469E_AE3E_B528E18B40B0__wvu_FilterData" vbProcedure="false">dem3!$A$14:$H$14</definedName>
    <definedName function="false" hidden="false" localSheetId="5" name="Z_44B5F5DE_C96C_4269_969A_574D4EEEEEF5__wvu_FilterData" vbProcedure="false">dem3!$A$14:$H$14</definedName>
    <definedName function="false" hidden="false" localSheetId="5" name="Z_44B5F5DE_C96C_4269_969A_574D4EEEEEF5__wvu_PrintArea" vbProcedure="false">dem3!$A$1:$H$45</definedName>
    <definedName function="false" hidden="false" localSheetId="5" name="Z_44B5F5DE_C96C_4269_969A_574D4EEEEEF5__wvu_PrintTitles" vbProcedure="false">dem3!$13:$14</definedName>
    <definedName function="false" hidden="false" localSheetId="5" name="Z_46AEB7E9_9177_44D1_813C_A5E8AFAA37B9__wvu_FilterData" vbProcedure="false">dem3!$A$14:$H$14</definedName>
    <definedName function="false" hidden="false" localSheetId="5" name="Z_594065F8_87F6_499D_9012_E28135D10F7A__wvu_FilterData" vbProcedure="false">dem3!$A$14:$H$14</definedName>
    <definedName function="false" hidden="false" localSheetId="5" name="Z_63DB0950_E90F_4380_862C_985B5EB19119__wvu_FilterData" vbProcedure="false">dem3!$A$14:$H$14</definedName>
    <definedName function="false" hidden="false" localSheetId="5" name="Z_7CE36697_C418_4ED3_BCF0_EA686CB40E87__wvu_FilterData" vbProcedure="false">dem3!$A$14:$H$14</definedName>
    <definedName function="false" hidden="false" localSheetId="5" name="Z_7CE36697_C418_4ED3_BCF0_EA686CB40E87__wvu_PrintArea" vbProcedure="false">dem3!$A$1:$H$14</definedName>
    <definedName function="false" hidden="false" localSheetId="5" name="Z_7CE36697_C418_4ED3_BCF0_EA686CB40E87__wvu_PrintTitles" vbProcedure="false">dem3!$13:$14</definedName>
    <definedName function="false" hidden="false" localSheetId="5" name="Z_BDCF7345_18B1_4C88_89F2_E67F940CDF85__wvu_FilterData" vbProcedure="false">dem3!$A$14:$H$14</definedName>
    <definedName function="false" hidden="false" localSheetId="5" name="Z_BDCF7345_18B1_4C88_89F2_E67F940CDF85__wvu_PrintArea" vbProcedure="false">dem3!$A$1:$H$45</definedName>
    <definedName function="false" hidden="false" localSheetId="5" name="Z_BDCF7345_18B1_4C88_89F2_E67F940CDF85__wvu_PrintTitles" vbProcedure="false">dem3!$13:$14</definedName>
    <definedName function="false" hidden="false" localSheetId="5" name="Z_CBFC2224_D3AC_4AA3_8CE4_B555FCF23158__wvu_FilterData" vbProcedure="false">dem3!$A$14:$H$14</definedName>
    <definedName function="false" hidden="false" localSheetId="5" name="Z_CBFC2224_D3AC_4AA3_8CE4_B555FCF23158__wvu_PrintArea" vbProcedure="false">dem3!$A$1:$H$45</definedName>
    <definedName function="false" hidden="false" localSheetId="5" name="Z_CBFC2224_D3AC_4AA3_8CE4_B555FCF23158__wvu_PrintTitles" vbProcedure="false">dem3!$13:$14</definedName>
    <definedName function="false" hidden="false" localSheetId="5" name="Z_E4623A97_B908_4529_8D0F_A6E7A5DA16FE__wvu_FilterData" vbProcedure="false">dem3!$A$14:$H$14</definedName>
    <definedName function="false" hidden="false" localSheetId="5" name="Z_E4E8F753_76B4_42E1_AD26_8B3589CB8A4B__wvu_FilterData" vbProcedure="false">dem3!$A$14:$H$14</definedName>
    <definedName function="false" hidden="false" localSheetId="5" name="Z_E4E8F753_76B4_42E1_AD26_8B3589CB8A4B__wvu_PrintTitles" vbProcedure="false">dem3!$13:$14</definedName>
    <definedName function="false" hidden="false" localSheetId="5" name="Z_F13B090A_ECDA_4418_9F13_644A873400E7__wvu_FilterData" vbProcedure="false">dem3!$A$14:$H$14</definedName>
    <definedName function="false" hidden="false" localSheetId="6" name="Excel_BuiltIn__FilterDatabase" vbProcedure="false">dem5!$A$14:$G$25</definedName>
    <definedName function="false" hidden="false" localSheetId="6" name="Z_0A01029B_7B3B_461F_BED3_37847DEE34DD__wvu_FilterData" vbProcedure="false">dem5!$A$14:$G$25</definedName>
    <definedName function="false" hidden="false" localSheetId="6" name="Z_0A01029B_7B3B_461F_BED3_37847DEE34DD__wvu_PrintTitles" vbProcedure="false">dem5!$13:$14</definedName>
    <definedName function="false" hidden="false" localSheetId="6" name="Z_3F169262_D05B_469E_AE3E_B528E18B40B0__wvu_FilterData" vbProcedure="false">dem5!$A$14:$H$25</definedName>
    <definedName function="false" hidden="false" localSheetId="6" name="Z_44B5F5DE_C96C_4269_969A_574D4EEEEEF5__wvu_FilterData" vbProcedure="false">dem5!$A$14:$G$25</definedName>
    <definedName function="false" hidden="false" localSheetId="6" name="Z_44B5F5DE_C96C_4269_969A_574D4EEEEEF5__wvu_PrintArea" vbProcedure="false">dem5!$A$1:$H$37</definedName>
    <definedName function="false" hidden="false" localSheetId="6" name="Z_44B5F5DE_C96C_4269_969A_574D4EEEEEF5__wvu_PrintTitles" vbProcedure="false">dem5!$13:$14</definedName>
    <definedName function="false" hidden="false" localSheetId="6" name="Z_5BE1487B_58C1_4CCA_A8B8_E6AB94BEF19E__wvu_FilterData" vbProcedure="false">dem5!$A$14:$G$25</definedName>
    <definedName function="false" hidden="false" localSheetId="6" name="Z_63DB0950_E90F_4380_862C_985B5EB19119__wvu_FilterData" vbProcedure="false">dem5!$A$14:$G$25</definedName>
    <definedName function="false" hidden="false" localSheetId="6" name="Z_7CE36697_C418_4ED3_BCF0_EA686CB40E87__wvu_FilterData" vbProcedure="false">dem5!$A$14:$G$25</definedName>
    <definedName function="false" hidden="false" localSheetId="6" name="Z_7CE36697_C418_4ED3_BCF0_EA686CB40E87__wvu_PrintArea" vbProcedure="false">dem5!$A$1:$H$25</definedName>
    <definedName function="false" hidden="false" localSheetId="6" name="Z_7CE36697_C418_4ED3_BCF0_EA686CB40E87__wvu_PrintTitles" vbProcedure="false">dem5!$13:$14</definedName>
    <definedName function="false" hidden="false" localSheetId="6" name="Z_BDCF7345_18B1_4C88_89F2_E67F940CDF85__wvu_FilterData" vbProcedure="false">dem5!$A$14:$G$25</definedName>
    <definedName function="false" hidden="false" localSheetId="6" name="Z_BDCF7345_18B1_4C88_89F2_E67F940CDF85__wvu_PrintArea" vbProcedure="false">dem5!$A$1:$H$37</definedName>
    <definedName function="false" hidden="false" localSheetId="6" name="Z_BDCF7345_18B1_4C88_89F2_E67F940CDF85__wvu_PrintTitles" vbProcedure="false">dem5!$13:$14</definedName>
    <definedName function="false" hidden="false" localSheetId="6" name="Z_BE0E8182_4FAA_485C_99B2_AA9E50EA19F4__wvu_FilterData" vbProcedure="false">dem5!$A$14:$H$25</definedName>
    <definedName function="false" hidden="false" localSheetId="6" name="Z_C07A901C_9E2A_42A0_AA57_E196A429AF50__wvu_FilterData" vbProcedure="false">dem5!$A$14:$G$25</definedName>
    <definedName function="false" hidden="false" localSheetId="6" name="Z_CBFC2224_D3AC_4AA3_8CE4_B555FCF23158__wvu_FilterData" vbProcedure="false">dem5!$A$14:$G$25</definedName>
    <definedName function="false" hidden="false" localSheetId="6" name="Z_CBFC2224_D3AC_4AA3_8CE4_B555FCF23158__wvu_PrintArea" vbProcedure="false">dem5!$A$1:$H$37</definedName>
    <definedName function="false" hidden="false" localSheetId="6" name="Z_CBFC2224_D3AC_4AA3_8CE4_B555FCF23158__wvu_PrintTitles" vbProcedure="false">dem5!$13:$14</definedName>
    <definedName function="false" hidden="false" localSheetId="6" name="Z_E4623A97_B908_4529_8D0F_A6E7A5DA16FE__wvu_FilterData" vbProcedure="false">dem5!$A$14:$H$25</definedName>
    <definedName function="false" hidden="false" localSheetId="6" name="Z_E4E8F753_76B4_42E1_AD26_8B3589CB8A4B__wvu_FilterData" vbProcedure="false">dem5!$A$14:$G$25</definedName>
    <definedName function="false" hidden="false" localSheetId="6" name="Z_E4E8F753_76B4_42E1_AD26_8B3589CB8A4B__wvu_PrintTitles" vbProcedure="false">dem5!$13:$14</definedName>
    <definedName function="false" hidden="false" localSheetId="6" name="Z_F13B090A_ECDA_4418_9F13_644A873400E7__wvu_FilterData" vbProcedure="false">dem5!$A$14:$H$25</definedName>
    <definedName function="false" hidden="false" localSheetId="6" name="Z_FD0C19B6_1E82_4084_B015_029464D35449__wvu_FilterData" vbProcedure="false">dem5!$A$14:$H$25</definedName>
    <definedName function="false" hidden="false" localSheetId="7" name="Z_0A01029B_7B3B_461F_BED3_37847DEE34DD__wvu_FilterData" vbProcedure="false">dem7!$A$14:$G$35</definedName>
    <definedName function="false" hidden="false" localSheetId="7" name="Z_0A01029B_7B3B_461F_BED3_37847DEE34DD__wvu_PrintArea" vbProcedure="false">dem7!$A$1:$H$35</definedName>
    <definedName function="false" hidden="false" localSheetId="7" name="Z_0A01029B_7B3B_461F_BED3_37847DEE34DD__wvu_PrintTitles" vbProcedure="false">dem7!$13:$14</definedName>
    <definedName function="false" hidden="false" localSheetId="7" name="Z_44B5F5DE_C96C_4269_969A_574D4EEEEEF5__wvu_FilterData" vbProcedure="false">dem7!$A$15:$H$75</definedName>
    <definedName function="false" hidden="false" localSheetId="7" name="Z_44B5F5DE_C96C_4269_969A_574D4EEEEEF5__wvu_PrintArea" vbProcedure="false">dem7!$A$1:$H$74</definedName>
    <definedName function="false" hidden="false" localSheetId="7" name="Z_44B5F5DE_C96C_4269_969A_574D4EEEEEF5__wvu_PrintTitles" vbProcedure="false">dem7!$13:$14</definedName>
    <definedName function="false" hidden="false" localSheetId="7" name="Z_56549761_798B_4F3F_AB4F_782EA4A0FF3A__wvu_FilterData" vbProcedure="false">dem7!$A$14:$G$35</definedName>
    <definedName function="false" hidden="false" localSheetId="7" name="Z_63DB0950_E90F_4380_862C_985B5EB19119__wvu_FilterData" vbProcedure="false">dem7!$A$14:$G$35</definedName>
    <definedName function="false" hidden="false" localSheetId="7" name="Z_7CE36697_C418_4ED3_BCF0_EA686CB40E87__wvu_FilterData" vbProcedure="false">dem7!$A$14:$H$35</definedName>
    <definedName function="false" hidden="false" localSheetId="7" name="Z_7CE36697_C418_4ED3_BCF0_EA686CB40E87__wvu_PrintArea" vbProcedure="false">dem7!$A$1:$H$35</definedName>
    <definedName function="false" hidden="false" localSheetId="7" name="Z_7CE36697_C418_4ED3_BCF0_EA686CB40E87__wvu_PrintTitles" vbProcedure="false">dem7!$13:$14</definedName>
    <definedName function="false" hidden="false" localSheetId="7" name="Z_B240AA2D_1716_4755_991A_952B34B45E26__wvu_FilterData" vbProcedure="false">dem7!$A$14:$G$35</definedName>
    <definedName function="false" hidden="false" localSheetId="7" name="Z_BDCF7345_18B1_4C88_89F2_E67F940CDF85__wvu_FilterData" vbProcedure="false">dem7!$A$15:$H$75</definedName>
    <definedName function="false" hidden="false" localSheetId="7" name="Z_BDCF7345_18B1_4C88_89F2_E67F940CDF85__wvu_PrintArea" vbProcedure="false">dem7!$A$1:$H$74</definedName>
    <definedName function="false" hidden="false" localSheetId="7" name="Z_BDCF7345_18B1_4C88_89F2_E67F940CDF85__wvu_PrintTitles" vbProcedure="false">dem7!$13:$14</definedName>
    <definedName function="false" hidden="false" localSheetId="7" name="Z_CBFC2224_D3AC_4AA3_8CE4_B555FCF23158__wvu_FilterData" vbProcedure="false">dem7!$A$15:$H$75</definedName>
    <definedName function="false" hidden="false" localSheetId="7" name="Z_CBFC2224_D3AC_4AA3_8CE4_B555FCF23158__wvu_PrintArea" vbProcedure="false">dem7!$A$1:$H$74</definedName>
    <definedName function="false" hidden="false" localSheetId="7" name="Z_CBFC2224_D3AC_4AA3_8CE4_B555FCF23158__wvu_PrintTitles" vbProcedure="false">dem7!$13:$14</definedName>
    <definedName function="false" hidden="false" localSheetId="7" name="Z_E4E8F753_76B4_42E1_AD26_8B3589CB8A4B__wvu_FilterData" vbProcedure="false">dem7!$A$14:$G$35</definedName>
    <definedName function="false" hidden="false" localSheetId="7" name="Z_E4E8F753_76B4_42E1_AD26_8B3589CB8A4B__wvu_PrintArea" vbProcedure="false">dem7!$A$1:$H$35</definedName>
    <definedName function="false" hidden="false" localSheetId="7" name="Z_E4E8F753_76B4_42E1_AD26_8B3589CB8A4B__wvu_PrintTitles" vbProcedure="false">dem7!$13:$14</definedName>
    <definedName function="false" hidden="false" localSheetId="7" name="Z_E8B73E67_E10F_4852_ABB1_6BE9BCEA021C__wvu_FilterData" vbProcedure="false">dem7!$A$14:$H$35</definedName>
    <definedName function="false" hidden="false" localSheetId="7" name="Z_F13B090A_ECDA_4418_9F13_644A873400E7__wvu_FilterData" vbProcedure="false">dem7!$A$14:$H$35</definedName>
    <definedName function="false" hidden="false" localSheetId="8" name="cess" vbProcedure="false">#REF!</definedName>
    <definedName function="false" hidden="false" localSheetId="8" name="debt" vbProcedure="false">#REF!</definedName>
    <definedName function="false" hidden="false" localSheetId="8" name="debt1" vbProcedure="false">#REF!</definedName>
    <definedName function="false" hidden="false" localSheetId="8" name="financecharged" vbProcedure="false">#REF!</definedName>
    <definedName function="false" hidden="false" localSheetId="8" name="financevoted" vbProcedure="false">#REF!</definedName>
    <definedName function="false" hidden="false" localSheetId="8" name="interest" vbProcedure="false">#REF!</definedName>
    <definedName function="false" hidden="false" localSheetId="8" name="it" vbProcedure="false">#REF!</definedName>
    <definedName function="false" hidden="false" localSheetId="8" name="loans" vbProcedure="false">#REF!</definedName>
    <definedName function="false" hidden="false" localSheetId="8" name="lotteries" vbProcedure="false">#REF!</definedName>
    <definedName function="false" hidden="false" localSheetId="8" name="lottery" vbProcedure="false">dem10!A1</definedName>
    <definedName function="false" hidden="false" localSheetId="8" name="lottery1" vbProcedure="false">dem10!A1</definedName>
    <definedName function="false" hidden="false" localSheetId="8" name="lottery2" vbProcedure="false">#REF!</definedName>
    <definedName function="false" hidden="false" localSheetId="8" name="mgs" vbProcedure="false">#REF!</definedName>
    <definedName function="false" hidden="false" localSheetId="8" name="np" vbProcedure="false">#REF!</definedName>
    <definedName function="false" hidden="false" localSheetId="8" name="oas" vbProcedure="false">#REF!</definedName>
    <definedName function="false" hidden="false" localSheetId="8" name="pao" vbProcedure="false">dem10!$E$31:$G$31</definedName>
    <definedName function="false" hidden="false" localSheetId="8" name="penrec" vbProcedure="false">#REF!</definedName>
    <definedName function="false" hidden="false" localSheetId="8" name="pension" vbProcedure="false">#REF!</definedName>
    <definedName function="false" hidden="false" localSheetId="8" name="rec1" vbProcedure="false">#REF!</definedName>
    <definedName function="false" hidden="false" localSheetId="8" name="rec2" vbProcedure="false">#REF!</definedName>
    <definedName function="false" hidden="false" localSheetId="8" name="recPAO" vbProcedure="false">#REF!</definedName>
    <definedName function="false" hidden="false" localSheetId="8" name="recST" vbProcedure="false">#REF!</definedName>
    <definedName function="false" hidden="false" localSheetId="8" name="revise" vbProcedure="false">#REF!</definedName>
    <definedName function="false" hidden="false" localSheetId="8" name="sgs" vbProcedure="false">#REF!</definedName>
    <definedName function="false" hidden="false" localSheetId="8" name="sgsrec" vbProcedure="false">#REF!</definedName>
    <definedName function="false" hidden="false" localSheetId="8" name="sinking" vbProcedure="false">#REF!</definedName>
    <definedName function="false" hidden="false" localSheetId="8" name="social" vbProcedure="false">#REF!</definedName>
    <definedName function="false" hidden="false" localSheetId="8" name="SocialSecurity" vbProcedure="false">#REF!</definedName>
    <definedName function="false" hidden="false" localSheetId="8" name="st" vbProcedure="false">#REF!</definedName>
    <definedName function="false" hidden="false" localSheetId="8" name="stamps" vbProcedure="false">#REF!</definedName>
    <definedName function="false" hidden="false" localSheetId="8" name="strec" vbProcedure="false">#REF!</definedName>
    <definedName function="false" hidden="false" localSheetId="8" name="summary" vbProcedure="false">#REF!</definedName>
    <definedName function="false" hidden="false" localSheetId="8" name="taarec" vbProcedure="false">#REF!</definedName>
    <definedName function="false" hidden="false" localSheetId="8" name="Treasuryrec" vbProcedure="false">#REF!</definedName>
    <definedName function="false" hidden="false" localSheetId="8" name="Z_0A01029B_7B3B_461F_BED3_37847DEE34DD__wvu_PrintArea" vbProcedure="false">dem10!$A$1:$H$36</definedName>
    <definedName function="false" hidden="false" localSheetId="8" name="Z_239EE218_578E_4317_BEED_14D5D7089E27__wvu_FilterData" vbProcedure="false">dem10!$A$1:$F$38</definedName>
    <definedName function="false" hidden="false" localSheetId="8" name="Z_239EE218_578E_4317_BEED_14D5D7089E27__wvu_PrintArea" vbProcedure="false">dem10!$A$1:$F$38</definedName>
    <definedName function="false" hidden="false" localSheetId="8" name="Z_239EE218_578E_4317_BEED_14D5D7089E27__wvu_PrintTitles" vbProcedure="false">#REF!</definedName>
    <definedName function="false" hidden="false" localSheetId="8" name="Z_302A3EA3_AE96_11D5_A646_0050BA3D7AFD__wvu_FilterData" vbProcedure="false">dem10!$A$1:$F$38</definedName>
    <definedName function="false" hidden="false" localSheetId="8" name="Z_302A3EA3_AE96_11D5_A646_0050BA3D7AFD__wvu_PrintArea" vbProcedure="false">dem10!$A$1:$F$38</definedName>
    <definedName function="false" hidden="false" localSheetId="8" name="Z_302A3EA3_AE96_11D5_A646_0050BA3D7AFD__wvu_PrintTitles" vbProcedure="false">#REF!</definedName>
    <definedName function="false" hidden="false" localSheetId="8" name="Z_36DBA021_0ECB_11D4_8064_004005726899__wvu_PrintTitles" vbProcedure="false">#REF!</definedName>
    <definedName function="false" hidden="false" localSheetId="8" name="Z_44B5F5DE_C96C_4269_969A_574D4EEEEEF5__wvu_PrintArea" vbProcedure="false">dem10!$A$1:$H$38</definedName>
    <definedName function="false" hidden="false" localSheetId="8" name="Z_44B5F5DE_C96C_4269_969A_574D4EEEEEF5__wvu_PrintTitles" vbProcedure="false">dem10!$15:$16</definedName>
    <definedName function="false" hidden="false" localSheetId="8" name="Z_93EBE921_AE91_11D5_8685_004005726899__wvu_PrintArea" vbProcedure="false">dem10!$A$1:$F$33</definedName>
    <definedName function="false" hidden="false" localSheetId="8" name="Z_93EBE921_AE91_11D5_8685_004005726899__wvu_PrintTitles" vbProcedure="false">#REF!</definedName>
    <definedName function="false" hidden="false" localSheetId="8" name="Z_94DA79C1_0FDE_11D5_9579_000021DAEEA2__wvu_PrintArea" vbProcedure="false">dem10!$A$1:$F$33</definedName>
    <definedName function="false" hidden="false" localSheetId="8" name="Z_94DA79C1_0FDE_11D5_9579_000021DAEEA2__wvu_PrintTitles" vbProcedure="false">#REF!</definedName>
    <definedName function="false" hidden="false" localSheetId="8" name="Z_BDCF7345_18B1_4C88_89F2_E67F940CDF85__wvu_PrintArea" vbProcedure="false">dem10!$A$1:$H$38</definedName>
    <definedName function="false" hidden="false" localSheetId="8" name="Z_BDCF7345_18B1_4C88_89F2_E67F940CDF85__wvu_PrintTitles" vbProcedure="false">dem10!$13:$14</definedName>
    <definedName function="false" hidden="false" localSheetId="8" name="Z_C868F8C3_16D7_11D5_A68D_81D6213F5331__wvu_PrintTitles" vbProcedure="false">#REF!</definedName>
    <definedName function="false" hidden="false" localSheetId="8" name="Z_CBFC2224_D3AC_4AA3_8CE4_B555FCF23158__wvu_PrintArea" vbProcedure="false">dem10!$A$1:$H$38</definedName>
    <definedName function="false" hidden="false" localSheetId="8" name="Z_CBFC2224_D3AC_4AA3_8CE4_B555FCF23158__wvu_PrintTitles" vbProcedure="false">dem10!$15:$16</definedName>
    <definedName function="false" hidden="false" localSheetId="8" name="Z_E4E8F753_76B4_42E1_AD26_8B3589CB8A4B__wvu_PrintArea" vbProcedure="false">dem10!$A$1:$H$36</definedName>
    <definedName function="false" hidden="false" localSheetId="8" name="Z_E5DF37BD_125C_11D5_8DC4_D0F5D88B3549__wvu_PrintArea" vbProcedure="false">dem10!$A$1:$F$33</definedName>
    <definedName function="false" hidden="false" localSheetId="8" name="Z_E5DF37BD_125C_11D5_8DC4_D0F5D88B3549__wvu_PrintTitles" vbProcedure="false">#REF!</definedName>
    <definedName function="false" hidden="false" localSheetId="8" name="Z_F8ADACC1_164E_11D6_B603_000021DAEEA2__wvu_PrintArea" vbProcedure="false">dem10!$A$1:$F$33</definedName>
    <definedName function="false" hidden="false" localSheetId="8" name="Z_F8ADACC1_164E_11D6_B603_000021DAEEA2__wvu_PrintTitles" vbProcedure="false">#REF!</definedName>
    <definedName function="false" hidden="false" localSheetId="8" name="_Regression_Int" vbProcedure="false">1</definedName>
    <definedName function="false" hidden="false" localSheetId="8" name="__123Graph_D" vbProcedure="false">[1]DEMAND18!$A$1</definedName>
    <definedName function="false" hidden="false" localSheetId="9" name="Z_0A01029B_7B3B_461F_BED3_37847DEE34DD__wvu_FilterData" vbProcedure="false">dem11!$A$14:$G$23</definedName>
    <definedName function="false" hidden="false" localSheetId="9" name="Z_0A01029B_7B3B_461F_BED3_37847DEE34DD__wvu_PrintArea" vbProcedure="false">dem11!$A$1:$H$38</definedName>
    <definedName function="false" hidden="false" localSheetId="9" name="Z_0A01029B_7B3B_461F_BED3_37847DEE34DD__wvu_PrintTitles" vbProcedure="false">dem11!$13:$14</definedName>
    <definedName function="false" hidden="false" localSheetId="9" name="Z_44B5F5DE_C96C_4269_969A_574D4EEEEEF5__wvu_FilterData" vbProcedure="false">dem11!$A$14:$G$23</definedName>
    <definedName function="false" hidden="false" localSheetId="9" name="Z_44B5F5DE_C96C_4269_969A_574D4EEEEEF5__wvu_PrintArea" vbProcedure="false">dem11!$A$1:$H$41</definedName>
    <definedName function="false" hidden="false" localSheetId="9" name="Z_44B5F5DE_C96C_4269_969A_574D4EEEEEF5__wvu_PrintTitles" vbProcedure="false">dem11!$13:$14</definedName>
    <definedName function="false" hidden="false" localSheetId="9" name="Z_56549761_798B_4F3F_AB4F_782EA4A0FF3A__wvu_FilterData" vbProcedure="false">dem11!$A$14:$G$23</definedName>
    <definedName function="false" hidden="false" localSheetId="9" name="Z_63DB0950_E90F_4380_862C_985B5EB19119__wvu_FilterData" vbProcedure="false">dem11!$A$14:$G$23</definedName>
    <definedName function="false" hidden="false" localSheetId="9" name="Z_7CE36697_C418_4ED3_BCF0_EA686CB40E87__wvu_FilterData" vbProcedure="false">dem11!$A$14:$H$23</definedName>
    <definedName function="false" hidden="false" localSheetId="9" name="Z_7CE36697_C418_4ED3_BCF0_EA686CB40E87__wvu_PrintArea" vbProcedure="false">dem11!$A$1:$H$23</definedName>
    <definedName function="false" hidden="false" localSheetId="9" name="Z_7CE36697_C418_4ED3_BCF0_EA686CB40E87__wvu_PrintTitles" vbProcedure="false">dem11!$13:$14</definedName>
    <definedName function="false" hidden="false" localSheetId="9" name="Z_B240AA2D_1716_4755_991A_952B34B45E26__wvu_FilterData" vbProcedure="false">dem11!$A$14:$G$23</definedName>
    <definedName function="false" hidden="false" localSheetId="9" name="Z_BDCF7345_18B1_4C88_89F2_E67F940CDF85__wvu_FilterData" vbProcedure="false">dem11!$A$14:$G$23</definedName>
    <definedName function="false" hidden="false" localSheetId="9" name="Z_BDCF7345_18B1_4C88_89F2_E67F940CDF85__wvu_PrintArea" vbProcedure="false">dem11!$A$1:$H$41</definedName>
    <definedName function="false" hidden="false" localSheetId="9" name="Z_BDCF7345_18B1_4C88_89F2_E67F940CDF85__wvu_PrintTitles" vbProcedure="false">dem11!$13:$14</definedName>
    <definedName function="false" hidden="false" localSheetId="9" name="Z_CBFC2224_D3AC_4AA3_8CE4_B555FCF23158__wvu_FilterData" vbProcedure="false">dem11!$A$14:$G$23</definedName>
    <definedName function="false" hidden="false" localSheetId="9" name="Z_CBFC2224_D3AC_4AA3_8CE4_B555FCF23158__wvu_PrintArea" vbProcedure="false">dem11!$A$1:$H$41</definedName>
    <definedName function="false" hidden="false" localSheetId="9" name="Z_CBFC2224_D3AC_4AA3_8CE4_B555FCF23158__wvu_PrintTitles" vbProcedure="false">dem11!$13:$14</definedName>
    <definedName function="false" hidden="false" localSheetId="9" name="Z_E4E8F753_76B4_42E1_AD26_8B3589CB8A4B__wvu_FilterData" vbProcedure="false">dem11!$A$14:$G$23</definedName>
    <definedName function="false" hidden="false" localSheetId="9" name="Z_E4E8F753_76B4_42E1_AD26_8B3589CB8A4B__wvu_PrintArea" vbProcedure="false">dem11!$A$1:$H$38</definedName>
    <definedName function="false" hidden="false" localSheetId="9" name="Z_E4E8F753_76B4_42E1_AD26_8B3589CB8A4B__wvu_PrintTitles" vbProcedure="false">dem11!$13:$14</definedName>
    <definedName function="false" hidden="false" localSheetId="9" name="Z_E8B73E67_E10F_4852_ABB1_6BE9BCEA021C__wvu_FilterData" vbProcedure="false">dem11!$A$14:$H$23</definedName>
    <definedName function="false" hidden="false" localSheetId="9" name="Z_F13B090A_ECDA_4418_9F13_644A873400E7__wvu_FilterData" vbProcedure="false">dem11!$A$14:$H$23</definedName>
    <definedName function="false" hidden="false" localSheetId="10" name="Z_0A01029B_7B3B_461F_BED3_37847DEE34DD__wvu_FilterData" vbProcedure="false">dem12!$A$14:$H$15</definedName>
    <definedName function="false" hidden="false" localSheetId="10" name="Z_0A01029B_7B3B_461F_BED3_37847DEE34DD__wvu_PrintArea" vbProcedure="false">dem12!$A$1:$H$15</definedName>
    <definedName function="false" hidden="false" localSheetId="10" name="Z_0A01029B_7B3B_461F_BED3_37847DEE34DD__wvu_PrintTitles" vbProcedure="false">dem12!$13:$14</definedName>
    <definedName function="false" hidden="false" localSheetId="10" name="Z_1676AFAB_AEF5_483E_A04E_1FFA6C4C9192__wvu_FilterData" vbProcedure="false">dem12!$A$14:$H$15</definedName>
    <definedName function="false" hidden="false" localSheetId="10" name="Z_44B5F5DE_C96C_4269_969A_574D4EEEEEF5__wvu_FilterData" vbProcedure="false">dem12!$A$14:$H$15</definedName>
    <definedName function="false" hidden="false" localSheetId="10" name="Z_44B5F5DE_C96C_4269_969A_574D4EEEEEF5__wvu_PrintArea" vbProcedure="false">dem12!$A$1:$H$41</definedName>
    <definedName function="false" hidden="false" localSheetId="10" name="Z_44B5F5DE_C96C_4269_969A_574D4EEEEEF5__wvu_PrintTitles" vbProcedure="false">dem12!$13:$14</definedName>
    <definedName function="false" hidden="false" localSheetId="10" name="Z_69CFB1CB_A87C_471E_B108_34B9F3BF2162__wvu_FilterData" vbProcedure="false">dem12!$A$14:$H$15</definedName>
    <definedName function="false" hidden="false" localSheetId="10" name="Z_7CE36697_C418_4ED3_BCF0_EA686CB40E87__wvu_FilterData" vbProcedure="false">dem12!$A$14:$H$15</definedName>
    <definedName function="false" hidden="false" localSheetId="10" name="Z_7CE36697_C418_4ED3_BCF0_EA686CB40E87__wvu_PrintArea" vbProcedure="false">dem12!$A$1:$H$15</definedName>
    <definedName function="false" hidden="false" localSheetId="10" name="Z_7CE36697_C418_4ED3_BCF0_EA686CB40E87__wvu_PrintTitles" vbProcedure="false">dem12!$13:$14</definedName>
    <definedName function="false" hidden="false" localSheetId="10" name="Z_A919DB93_7349_4D01_99E9_B563802ACECB__wvu_FilterData" vbProcedure="false">dem12!$A$14:$H$15</definedName>
    <definedName function="false" hidden="false" localSheetId="10" name="Z_BDCF7345_18B1_4C88_89F2_E67F940CDF85__wvu_FilterData" vbProcedure="false">dem12!$A$14:$H$15</definedName>
    <definedName function="false" hidden="false" localSheetId="10" name="Z_BDCF7345_18B1_4C88_89F2_E67F940CDF85__wvu_PrintArea" vbProcedure="false">dem12!$A$1:$H$41</definedName>
    <definedName function="false" hidden="false" localSheetId="10" name="Z_BDCF7345_18B1_4C88_89F2_E67F940CDF85__wvu_PrintTitles" vbProcedure="false">dem12!$13:$14</definedName>
    <definedName function="false" hidden="false" localSheetId="10" name="Z_CBFC2224_D3AC_4AA3_8CE4_B555FCF23158__wvu_FilterData" vbProcedure="false">dem12!$A$14:$H$15</definedName>
    <definedName function="false" hidden="false" localSheetId="10" name="Z_CBFC2224_D3AC_4AA3_8CE4_B555FCF23158__wvu_PrintArea" vbProcedure="false">dem12!$A$1:$H$41</definedName>
    <definedName function="false" hidden="false" localSheetId="10" name="Z_CBFC2224_D3AC_4AA3_8CE4_B555FCF23158__wvu_PrintTitles" vbProcedure="false">dem12!$13:$14</definedName>
    <definedName function="false" hidden="false" localSheetId="10" name="Z_CF7B2935_ED6E_4E99_A70A_1556970F529D__wvu_FilterData" vbProcedure="false">dem12!$A$14:$H$15</definedName>
    <definedName function="false" hidden="false" localSheetId="10" name="Z_D28B4490_6C55_468E_BE4F_C75BA0A0B580__wvu_FilterData" vbProcedure="false">dem12!$A$14:$H$15</definedName>
    <definedName function="false" hidden="false" localSheetId="10" name="Z_E4E8F753_76B4_42E1_AD26_8B3589CB8A4B__wvu_FilterData" vbProcedure="false">dem12!$A$14:$H$15</definedName>
    <definedName function="false" hidden="false" localSheetId="10" name="Z_E4E8F753_76B4_42E1_AD26_8B3589CB8A4B__wvu_PrintArea" vbProcedure="false">dem12!$A$1:$H$15</definedName>
    <definedName function="false" hidden="false" localSheetId="10" name="Z_E4E8F753_76B4_42E1_AD26_8B3589CB8A4B__wvu_PrintTitles" vbProcedure="false">dem12!$13:$14</definedName>
    <definedName function="false" hidden="false" localSheetId="10" name="Z_F13B090A_ECDA_4418_9F13_644A873400E7__wvu_FilterData" vbProcedure="false">dem12!$A$14:$H$15</definedName>
    <definedName function="false" hidden="false" localSheetId="11" name="Z_0A01029B_7B3B_461F_BED3_37847DEE34DD__wvu_FilterData" vbProcedure="false">Dem13!$A$14:$G$35</definedName>
    <definedName function="false" hidden="false" localSheetId="11" name="Z_0A01029B_7B3B_461F_BED3_37847DEE34DD__wvu_PrintArea" vbProcedure="false">Dem13!$A$1:$H$92</definedName>
    <definedName function="false" hidden="false" localSheetId="11" name="Z_0A01029B_7B3B_461F_BED3_37847DEE34DD__wvu_PrintTitles" vbProcedure="false">Dem13!$13:$14</definedName>
    <definedName function="false" hidden="false" localSheetId="11" name="Z_1676AFAB_AEF5_483E_A04E_1FFA6C4C9192__wvu_FilterData" vbProcedure="false">Dem13!$A$14:$G$28</definedName>
    <definedName function="false" hidden="false" localSheetId="11" name="Z_363712C7_D7B2_433C_95A1_6D3B6001E843__wvu_FilterData" vbProcedure="false">Dem13!$A$14:$H$28</definedName>
    <definedName function="false" hidden="false" localSheetId="11" name="Z_44B5F5DE_C96C_4269_969A_574D4EEEEEF5__wvu_FilterData" vbProcedure="false">Dem13!$A$14:$G$35</definedName>
    <definedName function="false" hidden="false" localSheetId="11" name="Z_44B5F5DE_C96C_4269_969A_574D4EEEEEF5__wvu_PrintArea" vbProcedure="false">Dem13!$A$1:$H$92</definedName>
    <definedName function="false" hidden="false" localSheetId="11" name="Z_44B5F5DE_C96C_4269_969A_574D4EEEEEF5__wvu_PrintTitles" vbProcedure="false">Dem13!$13:$14</definedName>
    <definedName function="false" hidden="false" localSheetId="11" name="Z_56549761_798B_4F3F_AB4F_782EA4A0FF3A__wvu_FilterData" vbProcedure="false">Dem13!$A$14:$G$35</definedName>
    <definedName function="false" hidden="false" localSheetId="11" name="Z_7CE36697_C418_4ED3_BCF0_EA686CB40E87__wvu_FilterData" vbProcedure="false">Dem13!$A$14:$H$28</definedName>
    <definedName function="false" hidden="false" localSheetId="11" name="Z_7CE36697_C418_4ED3_BCF0_EA686CB40E87__wvu_PrintArea" vbProcedure="false">Dem13!$A$1:$H$28</definedName>
    <definedName function="false" hidden="false" localSheetId="11" name="Z_7CE36697_C418_4ED3_BCF0_EA686CB40E87__wvu_PrintTitles" vbProcedure="false">Dem13!$13:$14</definedName>
    <definedName function="false" hidden="false" localSheetId="11" name="Z_88EB117D_4138_4EEF_B17A_5633D32C5441__wvu_FilterData" vbProcedure="false">Dem13!$A$14:$G$35</definedName>
    <definedName function="false" hidden="false" localSheetId="11" name="Z_B240AA2D_1716_4755_991A_952B34B45E26__wvu_FilterData" vbProcedure="false">Dem13!$A$14:$G$28</definedName>
    <definedName function="false" hidden="false" localSheetId="11" name="Z_BDCF7345_18B1_4C88_89F2_E67F940CDF85__wvu_FilterData" vbProcedure="false">Dem13!$A$14:$G$35</definedName>
    <definedName function="false" hidden="false" localSheetId="11" name="Z_BDCF7345_18B1_4C88_89F2_E67F940CDF85__wvu_PrintArea" vbProcedure="false">Dem13!$A$1:$H$92</definedName>
    <definedName function="false" hidden="false" localSheetId="11" name="Z_BDCF7345_18B1_4C88_89F2_E67F940CDF85__wvu_PrintTitles" vbProcedure="false">Dem13!$13:$14</definedName>
    <definedName function="false" hidden="false" localSheetId="11" name="Z_BDCF7345_18B1_4C88_89F2_E67F940CDF85__wvu_Rows" vbProcedure="false">#REF!</definedName>
    <definedName function="false" hidden="false" localSheetId="11" name="Z_CBFC2224_D3AC_4AA3_8CE4_B555FCF23158__wvu_FilterData" vbProcedure="false">Dem13!$A$14:$G$35</definedName>
    <definedName function="false" hidden="false" localSheetId="11" name="Z_CBFC2224_D3AC_4AA3_8CE4_B555FCF23158__wvu_PrintArea" vbProcedure="false">Dem13!$A$1:$H$92</definedName>
    <definedName function="false" hidden="false" localSheetId="11" name="Z_CBFC2224_D3AC_4AA3_8CE4_B555FCF23158__wvu_PrintTitles" vbProcedure="false">Dem13!$13:$14</definedName>
    <definedName function="false" hidden="false" localSheetId="11" name="Z_E4E8F753_76B4_42E1_AD26_8B3589CB8A4B__wvu_FilterData" vbProcedure="false">Dem13!$A$14:$G$35</definedName>
    <definedName function="false" hidden="false" localSheetId="11" name="Z_E4E8F753_76B4_42E1_AD26_8B3589CB8A4B__wvu_PrintArea" vbProcedure="false">Dem13!$A$1:$H$92</definedName>
    <definedName function="false" hidden="false" localSheetId="11" name="Z_E4E8F753_76B4_42E1_AD26_8B3589CB8A4B__wvu_PrintTitles" vbProcedure="false">Dem13!$13:$14</definedName>
    <definedName function="false" hidden="false" localSheetId="11" name="Z_F13B090A_ECDA_4418_9F13_644A873400E7__wvu_FilterData" vbProcedure="false">Dem13!$A$14:$G$28</definedName>
    <definedName function="false" hidden="false" localSheetId="11" name="Z_FD0C19B6_1E82_4084_B015_029464D35449__wvu_FilterData" vbProcedure="false">Dem13!$A$14:$G$28</definedName>
    <definedName function="false" hidden="false" localSheetId="12" name="Z_0A01029B_7B3B_461F_BED3_37847DEE34DD__wvu_FilterData" vbProcedure="false">dem16!$A$14:$H$14</definedName>
    <definedName function="false" hidden="false" localSheetId="12" name="Z_0A01029B_7B3B_461F_BED3_37847DEE34DD__wvu_PrintArea" vbProcedure="false">dem16!$A$1:$H$17</definedName>
    <definedName function="false" hidden="false" localSheetId="12" name="Z_0A01029B_7B3B_461F_BED3_37847DEE34DD__wvu_PrintTitles" vbProcedure="false">dem16!$13:$14</definedName>
    <definedName function="false" hidden="false" localSheetId="12" name="Z_0D80FCF1_CA4D_4263_BAA8_EBCD2FA17AF3__wvu_FilterData" vbProcedure="false">dem16!$A$14:$H$14</definedName>
    <definedName function="false" hidden="false" localSheetId="12" name="Z_3F169262_D05B_469E_AE3E_B528E18B40B0__wvu_FilterData" vbProcedure="false">dem16!$A$14:$H$14</definedName>
    <definedName function="false" hidden="false" localSheetId="12" name="Z_44B5F5DE_C96C_4269_969A_574D4EEEEEF5__wvu_FilterData" vbProcedure="false">dem16!$A$14:$H$14</definedName>
    <definedName function="false" hidden="false" localSheetId="12" name="Z_44B5F5DE_C96C_4269_969A_574D4EEEEEF5__wvu_PrintArea" vbProcedure="false">dem16!$A$1:$H$28</definedName>
    <definedName function="false" hidden="false" localSheetId="12" name="Z_44B5F5DE_C96C_4269_969A_574D4EEEEEF5__wvu_PrintTitles" vbProcedure="false">dem16!$13:$14</definedName>
    <definedName function="false" hidden="false" localSheetId="12" name="Z_56549761_798B_4F3F_AB4F_782EA4A0FF3A__wvu_FilterData" vbProcedure="false">dem16!$A$14:$H$14</definedName>
    <definedName function="false" hidden="false" localSheetId="12" name="Z_7CE36697_C418_4ED3_BCF0_EA686CB40E87__wvu_FilterData" vbProcedure="false">dem16!$A$14:$H$14</definedName>
    <definedName function="false" hidden="false" localSheetId="12" name="Z_7CE36697_C418_4ED3_BCF0_EA686CB40E87__wvu_PrintArea" vbProcedure="false">dem16!$A$1:$H$14</definedName>
    <definedName function="false" hidden="false" localSheetId="12" name="Z_7CE36697_C418_4ED3_BCF0_EA686CB40E87__wvu_PrintTitles" vbProcedure="false">dem16!$13:$14</definedName>
    <definedName function="false" hidden="false" localSheetId="12" name="Z_BDCF7345_18B1_4C88_89F2_E67F940CDF85__wvu_FilterData" vbProcedure="false">dem16!$A$14:$H$14</definedName>
    <definedName function="false" hidden="false" localSheetId="12" name="Z_BDCF7345_18B1_4C88_89F2_E67F940CDF85__wvu_PrintArea" vbProcedure="false">dem16!$A$1:$H$28</definedName>
    <definedName function="false" hidden="false" localSheetId="12" name="Z_BDCF7345_18B1_4C88_89F2_E67F940CDF85__wvu_PrintTitles" vbProcedure="false">dem16!$13:$14</definedName>
    <definedName function="false" hidden="false" localSheetId="12" name="Z_CBFC2224_D3AC_4AA3_8CE4_B555FCF23158__wvu_FilterData" vbProcedure="false">dem16!$A$14:$H$14</definedName>
    <definedName function="false" hidden="false" localSheetId="12" name="Z_CBFC2224_D3AC_4AA3_8CE4_B555FCF23158__wvu_PrintArea" vbProcedure="false">dem16!$A$1:$H$28</definedName>
    <definedName function="false" hidden="false" localSheetId="12" name="Z_CBFC2224_D3AC_4AA3_8CE4_B555FCF23158__wvu_PrintTitles" vbProcedure="false">dem16!$13:$14</definedName>
    <definedName function="false" hidden="false" localSheetId="12" name="Z_E4E8F753_76B4_42E1_AD26_8B3589CB8A4B__wvu_FilterData" vbProcedure="false">dem16!$A$14:$H$14</definedName>
    <definedName function="false" hidden="false" localSheetId="12" name="Z_E4E8F753_76B4_42E1_AD26_8B3589CB8A4B__wvu_PrintArea" vbProcedure="false">dem16!$A$1:$H$17</definedName>
    <definedName function="false" hidden="false" localSheetId="12" name="Z_E4E8F753_76B4_42E1_AD26_8B3589CB8A4B__wvu_PrintTitles" vbProcedure="false">dem16!$13:$14</definedName>
    <definedName function="false" hidden="false" localSheetId="12" name="Z_F13B090A_ECDA_4418_9F13_644A873400E7__wvu_FilterData" vbProcedure="false">dem16!$A$14:$H$14</definedName>
    <definedName function="false" hidden="false" localSheetId="13" name="Z_0A01029B_7B3B_461F_BED3_37847DEE34DD__wvu_FilterData" vbProcedure="false">dem19!$A$14:$H$14</definedName>
    <definedName function="false" hidden="false" localSheetId="13" name="Z_0A01029B_7B3B_461F_BED3_37847DEE34DD__wvu_PrintArea" vbProcedure="false">dem19!$A$1:$H$17</definedName>
    <definedName function="false" hidden="false" localSheetId="13" name="Z_0A01029B_7B3B_461F_BED3_37847DEE34DD__wvu_PrintTitles" vbProcedure="false">dem19!$13:$14</definedName>
    <definedName function="false" hidden="false" localSheetId="13" name="Z_303217B7_C1BB_4C0E_8134_350D0424548B__wvu_FilterData" vbProcedure="false">dem19!$A$14:$H$14</definedName>
    <definedName function="false" hidden="false" localSheetId="13" name="Z_44B5F5DE_C96C_4269_969A_574D4EEEEEF5__wvu_FilterData" vbProcedure="false">dem19!$A$14:$H$14</definedName>
    <definedName function="false" hidden="false" localSheetId="13" name="Z_44B5F5DE_C96C_4269_969A_574D4EEEEEF5__wvu_PrintArea" vbProcedure="false">dem19!$A$1:$H$30</definedName>
    <definedName function="false" hidden="false" localSheetId="13" name="Z_44B5F5DE_C96C_4269_969A_574D4EEEEEF5__wvu_PrintTitles" vbProcedure="false">dem19!$13:$14</definedName>
    <definedName function="false" hidden="false" localSheetId="13" name="Z_56549761_798B_4F3F_AB4F_782EA4A0FF3A__wvu_FilterData" vbProcedure="false">dem19!$A$14:$H$14</definedName>
    <definedName function="false" hidden="false" localSheetId="13" name="Z_7CE36697_C418_4ED3_BCF0_EA686CB40E87__wvu_FilterData" vbProcedure="false">dem19!$A$14:$H$14</definedName>
    <definedName function="false" hidden="false" localSheetId="13" name="Z_7CE36697_C418_4ED3_BCF0_EA686CB40E87__wvu_PrintArea" vbProcedure="false">dem19!$A$1:$H$14</definedName>
    <definedName function="false" hidden="false" localSheetId="13" name="Z_7CE36697_C418_4ED3_BCF0_EA686CB40E87__wvu_PrintTitles" vbProcedure="false">dem19!$13:$14</definedName>
    <definedName function="false" hidden="false" localSheetId="13" name="Z_BDCF7345_18B1_4C88_89F2_E67F940CDF85__wvu_FilterData" vbProcedure="false">dem19!$A$14:$H$14</definedName>
    <definedName function="false" hidden="false" localSheetId="13" name="Z_BDCF7345_18B1_4C88_89F2_E67F940CDF85__wvu_PrintArea" vbProcedure="false">dem19!$A$1:$H$30</definedName>
    <definedName function="false" hidden="false" localSheetId="13" name="Z_BDCF7345_18B1_4C88_89F2_E67F940CDF85__wvu_PrintTitles" vbProcedure="false">dem19!$13:$14</definedName>
    <definedName function="false" hidden="false" localSheetId="13" name="Z_CBFC2224_D3AC_4AA3_8CE4_B555FCF23158__wvu_FilterData" vbProcedure="false">dem19!$A$14:$H$14</definedName>
    <definedName function="false" hidden="false" localSheetId="13" name="Z_CBFC2224_D3AC_4AA3_8CE4_B555FCF23158__wvu_PrintArea" vbProcedure="false">dem19!$A$1:$H$30</definedName>
    <definedName function="false" hidden="false" localSheetId="13" name="Z_CBFC2224_D3AC_4AA3_8CE4_B555FCF23158__wvu_PrintTitles" vbProcedure="false">dem19!$13:$14</definedName>
    <definedName function="false" hidden="false" localSheetId="13" name="Z_E4E8F753_76B4_42E1_AD26_8B3589CB8A4B__wvu_FilterData" vbProcedure="false">dem19!$A$14:$H$14</definedName>
    <definedName function="false" hidden="false" localSheetId="13" name="Z_E4E8F753_76B4_42E1_AD26_8B3589CB8A4B__wvu_PrintArea" vbProcedure="false">dem19!$A$1:$H$17</definedName>
    <definedName function="false" hidden="false" localSheetId="13" name="Z_E4E8F753_76B4_42E1_AD26_8B3589CB8A4B__wvu_PrintTitles" vbProcedure="false">dem19!$13:$14</definedName>
    <definedName function="false" hidden="false" localSheetId="14" name="Z_44B5F5DE_C96C_4269_969A_574D4EEEEEF5__wvu_PrintArea" vbProcedure="false">dem21!$A$1:$H$28</definedName>
    <definedName function="false" hidden="false" localSheetId="14" name="Z_44B5F5DE_C96C_4269_969A_574D4EEEEEF5__wvu_PrintTitles" vbProcedure="false">dem21!$13:$14</definedName>
    <definedName function="false" hidden="false" localSheetId="14" name="Z_BDCF7345_18B1_4C88_89F2_E67F940CDF85__wvu_PrintArea" vbProcedure="false">dem21!$A$1:$H$28</definedName>
    <definedName function="false" hidden="false" localSheetId="14" name="Z_BDCF7345_18B1_4C88_89F2_E67F940CDF85__wvu_PrintTitles" vbProcedure="false">dem21!$13:$14</definedName>
    <definedName function="false" hidden="false" localSheetId="14" name="Z_CBFC2224_D3AC_4AA3_8CE4_B555FCF23158__wvu_PrintArea" vbProcedure="false">dem21!$A$1:$H$28</definedName>
    <definedName function="false" hidden="false" localSheetId="14" name="Z_CBFC2224_D3AC_4AA3_8CE4_B555FCF23158__wvu_PrintTitles" vbProcedure="false">dem21!$13:$14</definedName>
    <definedName function="false" hidden="false" localSheetId="15" name="Z_0A01029B_7B3B_461F_BED3_37847DEE34DD__wvu_FilterData" vbProcedure="false">dem22!$A$14:$H$22</definedName>
    <definedName function="false" hidden="false" localSheetId="15" name="Z_0A01029B_7B3B_461F_BED3_37847DEE34DD__wvu_PrintArea" vbProcedure="false">dem22!$A$1:$H$22</definedName>
    <definedName function="false" hidden="false" localSheetId="15" name="Z_0A01029B_7B3B_461F_BED3_37847DEE34DD__wvu_PrintTitles" vbProcedure="false">dem22!$13:$14</definedName>
    <definedName function="false" hidden="false" localSheetId="15" name="Z_44B5F5DE_C96C_4269_969A_574D4EEEEEF5__wvu_FilterData" vbProcedure="false">dem22!$A$14:$H$23</definedName>
    <definedName function="false" hidden="false" localSheetId="15" name="Z_44B5F5DE_C96C_4269_969A_574D4EEEEEF5__wvu_PrintArea" vbProcedure="false">dem22!$A$1:$H$83</definedName>
    <definedName function="false" hidden="false" localSheetId="15" name="Z_44B5F5DE_C96C_4269_969A_574D4EEEEEF5__wvu_PrintTitles" vbProcedure="false">dem22!$13:$14</definedName>
    <definedName function="false" hidden="false" localSheetId="15" name="Z_7CE36697_C418_4ED3_BCF0_EA686CB40E87__wvu_FilterData" vbProcedure="false">dem22!$A$14:$H$14</definedName>
    <definedName function="false" hidden="false" localSheetId="15" name="Z_7CE36697_C418_4ED3_BCF0_EA686CB40E87__wvu_PrintArea" vbProcedure="false">dem22!$A$1:$H$14</definedName>
    <definedName function="false" hidden="false" localSheetId="15" name="Z_7CE36697_C418_4ED3_BCF0_EA686CB40E87__wvu_PrintTitles" vbProcedure="false">dem22!$13:$14</definedName>
    <definedName function="false" hidden="false" localSheetId="15" name="Z_BDCF7345_18B1_4C88_89F2_E67F940CDF85__wvu_FilterData" vbProcedure="false">dem22!$A$14:$H$23</definedName>
    <definedName function="false" hidden="false" localSheetId="15" name="Z_BDCF7345_18B1_4C88_89F2_E67F940CDF85__wvu_PrintArea" vbProcedure="false">dem22!$A$1:$H$83</definedName>
    <definedName function="false" hidden="false" localSheetId="15" name="Z_BDCF7345_18B1_4C88_89F2_E67F940CDF85__wvu_PrintTitles" vbProcedure="false">dem22!$13:$14</definedName>
    <definedName function="false" hidden="false" localSheetId="15" name="Z_C1478464_A687_4BE5_A928_EF79E46CD3DC__wvu_FilterData" vbProcedure="false">dem22!$A$14:$H$22</definedName>
    <definedName function="false" hidden="false" localSheetId="15" name="Z_CBFC2224_D3AC_4AA3_8CE4_B555FCF23158__wvu_FilterData" vbProcedure="false">dem22!$A$14:$H$23</definedName>
    <definedName function="false" hidden="false" localSheetId="15" name="Z_CBFC2224_D3AC_4AA3_8CE4_B555FCF23158__wvu_PrintArea" vbProcedure="false">dem22!$A$1:$H$83</definedName>
    <definedName function="false" hidden="false" localSheetId="15" name="Z_CBFC2224_D3AC_4AA3_8CE4_B555FCF23158__wvu_PrintTitles" vbProcedure="false">dem22!$13:$14</definedName>
    <definedName function="false" hidden="false" localSheetId="15" name="Z_E4E8F753_76B4_42E1_AD26_8B3589CB8A4B__wvu_FilterData" vbProcedure="false">dem22!$A$14:$H$22</definedName>
    <definedName function="false" hidden="false" localSheetId="15" name="Z_E4E8F753_76B4_42E1_AD26_8B3589CB8A4B__wvu_PrintArea" vbProcedure="false">dem22!$A$1:$H$22</definedName>
    <definedName function="false" hidden="false" localSheetId="15" name="Z_E4E8F753_76B4_42E1_AD26_8B3589CB8A4B__wvu_PrintTitles" vbProcedure="false">dem22!$13:$14</definedName>
    <definedName function="false" hidden="false" localSheetId="15" name="Z_F13B090A_ECDA_4418_9F13_644A873400E7__wvu_FilterData" vbProcedure="false">dem22!$A$14:$H$14</definedName>
    <definedName function="false" hidden="false" localSheetId="16" name="Z_44B5F5DE_C96C_4269_969A_574D4EEEEEF5__wvu_PrintArea" vbProcedure="false">dem28!$A$1:$H$29</definedName>
    <definedName function="false" hidden="false" localSheetId="16" name="Z_44B5F5DE_C96C_4269_969A_574D4EEEEEF5__wvu_PrintTitles" vbProcedure="false">dem28!$13:$14</definedName>
    <definedName function="false" hidden="false" localSheetId="16" name="Z_BDCF7345_18B1_4C88_89F2_E67F940CDF85__wvu_PrintArea" vbProcedure="false">dem28!$A$1:$H$29</definedName>
    <definedName function="false" hidden="false" localSheetId="16" name="Z_BDCF7345_18B1_4C88_89F2_E67F940CDF85__wvu_PrintTitles" vbProcedure="false">dem28!$13:$14</definedName>
    <definedName function="false" hidden="false" localSheetId="16" name="Z_CBFC2224_D3AC_4AA3_8CE4_B555FCF23158__wvu_PrintArea" vbProcedure="false">dem28!$A$1:$H$29</definedName>
    <definedName function="false" hidden="false" localSheetId="16" name="Z_CBFC2224_D3AC_4AA3_8CE4_B555FCF23158__wvu_PrintTitles" vbProcedure="false">dem28!$13:$14</definedName>
    <definedName function="false" hidden="false" localSheetId="17" name="Z_0A01029B_7B3B_461F_BED3_37847DEE34DD__wvu_FilterData" vbProcedure="false">dem29!$A$14:$H$29</definedName>
    <definedName function="false" hidden="false" localSheetId="17" name="Z_0A01029B_7B3B_461F_BED3_37847DEE34DD__wvu_PrintArea" vbProcedure="false">dem29!$A$1:$H$29</definedName>
    <definedName function="false" hidden="false" localSheetId="17" name="Z_0A01029B_7B3B_461F_BED3_37847DEE34DD__wvu_PrintTitles" vbProcedure="false">dem29!$13:$14</definedName>
    <definedName function="false" hidden="false" localSheetId="17" name="Z_44B5F5DE_C96C_4269_969A_574D4EEEEEF5__wvu_FilterData" vbProcedure="false">dem29!$A$14:$H$29</definedName>
    <definedName function="false" hidden="false" localSheetId="17" name="Z_44B5F5DE_C96C_4269_969A_574D4EEEEEF5__wvu_PrintArea" vbProcedure="false">dem29!$A$1:$H$36</definedName>
    <definedName function="false" hidden="false" localSheetId="17" name="Z_44B5F5DE_C96C_4269_969A_574D4EEEEEF5__wvu_PrintTitles" vbProcedure="false">dem29!$13:$14</definedName>
    <definedName function="false" hidden="false" localSheetId="17" name="Z_7CE36697_C418_4ED3_BCF0_EA686CB40E87__wvu_PrintArea" vbProcedure="false">dem29!$A$1:$H$19</definedName>
    <definedName function="false" hidden="false" localSheetId="17" name="Z_7CE36697_C418_4ED3_BCF0_EA686CB40E87__wvu_PrintTitles" vbProcedure="false">dem29!$13:$14</definedName>
    <definedName function="false" hidden="false" localSheetId="17" name="Z_BDCF7345_18B1_4C88_89F2_E67F940CDF85__wvu_FilterData" vbProcedure="false">dem29!$A$14:$H$29</definedName>
    <definedName function="false" hidden="false" localSheetId="17" name="Z_BDCF7345_18B1_4C88_89F2_E67F940CDF85__wvu_PrintArea" vbProcedure="false">dem29!$A$1:$H$36</definedName>
    <definedName function="false" hidden="false" localSheetId="17" name="Z_BDCF7345_18B1_4C88_89F2_E67F940CDF85__wvu_PrintTitles" vbProcedure="false">dem29!$13:$14</definedName>
    <definedName function="false" hidden="false" localSheetId="17" name="Z_CBFC2224_D3AC_4AA3_8CE4_B555FCF23158__wvu_FilterData" vbProcedure="false">dem29!$A$14:$H$29</definedName>
    <definedName function="false" hidden="false" localSheetId="17" name="Z_CBFC2224_D3AC_4AA3_8CE4_B555FCF23158__wvu_PrintArea" vbProcedure="false">dem29!$A$1:$H$36</definedName>
    <definedName function="false" hidden="false" localSheetId="17" name="Z_CBFC2224_D3AC_4AA3_8CE4_B555FCF23158__wvu_PrintTitles" vbProcedure="false">dem29!$13:$14</definedName>
    <definedName function="false" hidden="false" localSheetId="17" name="Z_E4E8F753_76B4_42E1_AD26_8B3589CB8A4B__wvu_FilterData" vbProcedure="false">dem29!$A$14:$H$29</definedName>
    <definedName function="false" hidden="false" localSheetId="17" name="Z_E4E8F753_76B4_42E1_AD26_8B3589CB8A4B__wvu_PrintArea" vbProcedure="false">dem29!$A$1:$H$29</definedName>
    <definedName function="false" hidden="false" localSheetId="17" name="Z_E4E8F753_76B4_42E1_AD26_8B3589CB8A4B__wvu_PrintTitles" vbProcedure="false">dem29!$13:$14</definedName>
    <definedName function="false" hidden="false" localSheetId="18" name="housing" vbProcedure="false">#REF!</definedName>
    <definedName function="false" hidden="false" localSheetId="18" name="housingcap" vbProcedure="false">'[3]'!$D$248:$L$248</definedName>
    <definedName function="false" hidden="false" localSheetId="18" name="np" vbProcedure="false">dem31!$F$82</definedName>
    <definedName function="false" hidden="false" localSheetId="18" name="Nutrition" vbProcedure="false">'[3]'!$D$329:$L$329</definedName>
    <definedName function="false" hidden="false" localSheetId="18" name="oges" vbProcedure="false">'[3]'!$D$219:$L$219</definedName>
    <definedName function="false" hidden="false" localSheetId="18" name="powCaprec" vbProcedure="false">#REF!</definedName>
    <definedName function="false" hidden="false" localSheetId="18" name="Power" vbProcedure="false">#REF!</definedName>
    <definedName function="false" hidden="false" localSheetId="18" name="powercap" vbProcedure="false">dem31!$E$80:$G$80</definedName>
    <definedName function="false" hidden="false" localSheetId="18" name="powerrec" vbProcedure="false">dem31!$D$84:$F$84</definedName>
    <definedName function="false" hidden="false" localSheetId="18" name="powerrec1" vbProcedure="false">#REF!</definedName>
    <definedName function="false" hidden="false" localSheetId="18" name="powloan" vbProcedure="false">#REF!</definedName>
    <definedName function="false" hidden="false" localSheetId="18" name="pw" vbProcedure="false">#REF!</definedName>
    <definedName function="false" hidden="false" localSheetId="18" name="pwcap" vbProcedure="false">#REF!</definedName>
    <definedName function="false" hidden="false" localSheetId="18" name="rb" vbProcedure="false">#REF!</definedName>
    <definedName function="false" hidden="false" localSheetId="18" name="rec" vbProcedure="false">#REF!</definedName>
    <definedName function="false" hidden="false" localSheetId="18" name="revise" vbProcedure="false">#REF!</definedName>
    <definedName function="false" hidden="false" localSheetId="18" name="scst" vbProcedure="false">'[3]'!$D$166:$L$166</definedName>
    <definedName function="false" hidden="false" localSheetId="18" name="SocialSecurity" vbProcedure="false">'[3]'!$D$302:$L$302</definedName>
    <definedName function="false" hidden="false" localSheetId="18" name="socialwelfare" vbProcedure="false">'[3]'!$D$382:$L$382</definedName>
    <definedName function="false" hidden="false" localSheetId="18" name="summary" vbProcedure="false">#REF!</definedName>
    <definedName function="false" hidden="false" localSheetId="18" name="tax" vbProcedure="false">'[3]'!$D$41:$L$41</definedName>
    <definedName function="false" hidden="false" localSheetId="18" name="udhd" vbProcedure="false">'[3]'!$D$210:$L$210</definedName>
    <definedName function="false" hidden="false" localSheetId="18" name="urbancap" vbProcedure="false">'[3]'!$D$294:$L$294</definedName>
    <definedName function="false" hidden="false" localSheetId="18" name="Voted" vbProcedure="false">#REF!</definedName>
    <definedName function="false" hidden="false" localSheetId="18" name="water" vbProcedure="false">'[3]'!$D$70:$L$70</definedName>
    <definedName function="false" hidden="false" localSheetId="18" name="watercap" vbProcedure="false">'[3]'!$D$235:$L$235</definedName>
    <definedName function="false" hidden="false" localSheetId="18" name="welfarecap" vbProcedure="false">'[3]'!$D$374:$L$374</definedName>
    <definedName function="false" hidden="false" localSheetId="18" name="Z_0A01029B_7B3B_461F_BED3_37847DEE34DD__wvu_FilterData" vbProcedure="false">dem31!$A$15:$H$84</definedName>
    <definedName function="false" hidden="false" localSheetId="18" name="Z_0A01029B_7B3B_461F_BED3_37847DEE34DD__wvu_PrintArea" vbProcedure="false">dem31!$A$1:$H$86</definedName>
    <definedName function="false" hidden="false" localSheetId="18" name="Z_0A01029B_7B3B_461F_BED3_37847DEE34DD__wvu_PrintTitles" vbProcedure="false">dem31!$13:$15</definedName>
    <definedName function="false" hidden="false" localSheetId="18" name="Z_239EE218_578E_4317_BEED_14D5D7089E27__wvu_Cols" vbProcedure="false">#REF!</definedName>
    <definedName function="false" hidden="false" localSheetId="18" name="Z_239EE218_578E_4317_BEED_14D5D7089E27__wvu_FilterData" vbProcedure="false">dem31!$A$1:$F$88</definedName>
    <definedName function="false" hidden="false" localSheetId="18" name="Z_239EE218_578E_4317_BEED_14D5D7089E27__wvu_PrintArea" vbProcedure="false">dem31!$A$1:$F$86</definedName>
    <definedName function="false" hidden="false" localSheetId="18" name="Z_239EE218_578E_4317_BEED_14D5D7089E27__wvu_PrintTitles" vbProcedure="false">dem31!$13:$15</definedName>
    <definedName function="false" hidden="false" localSheetId="18" name="Z_302A3EA3_AE96_11D5_A646_0050BA3D7AFD__wvu_Cols" vbProcedure="false">#REF!</definedName>
    <definedName function="false" hidden="false" localSheetId="18" name="Z_302A3EA3_AE96_11D5_A646_0050BA3D7AFD__wvu_FilterData" vbProcedure="false">dem31!$A$1:$F$88</definedName>
    <definedName function="false" hidden="false" localSheetId="18" name="Z_302A3EA3_AE96_11D5_A646_0050BA3D7AFD__wvu_PrintArea" vbProcedure="false">dem31!$A$1:$F$86</definedName>
    <definedName function="false" hidden="false" localSheetId="18" name="Z_302A3EA3_AE96_11D5_A646_0050BA3D7AFD__wvu_PrintTitles" vbProcedure="false">dem31!$13:$15</definedName>
    <definedName function="false" hidden="false" localSheetId="18" name="Z_36DBA021_0ECB_11D4_8064_004005726899__wvu_Cols" vbProcedure="false">#REF!</definedName>
    <definedName function="false" hidden="false" localSheetId="18" name="Z_36DBA021_0ECB_11D4_8064_004005726899__wvu_FilterData" vbProcedure="false">dem31!$C$16:$C$86</definedName>
    <definedName function="false" hidden="false" localSheetId="18" name="Z_36DBA021_0ECB_11D4_8064_004005726899__wvu_PrintArea" vbProcedure="false">dem31!$A$1:$F$86</definedName>
    <definedName function="false" hidden="false" localSheetId="18" name="Z_36DBA021_0ECB_11D4_8064_004005726899__wvu_PrintTitles" vbProcedure="false">dem31!$13:$15</definedName>
    <definedName function="false" hidden="false" localSheetId="18" name="Z_44B5F5DE_C96C_4269_969A_574D4EEEEEF5__wvu_FilterData" vbProcedure="false">dem31!$A$15:$H$84</definedName>
    <definedName function="false" hidden="false" localSheetId="18" name="Z_44B5F5DE_C96C_4269_969A_574D4EEEEEF5__wvu_PrintArea" vbProcedure="false">dem31!$A$1:$H$87</definedName>
    <definedName function="false" hidden="false" localSheetId="18" name="Z_44B5F5DE_C96C_4269_969A_574D4EEEEEF5__wvu_PrintTitles" vbProcedure="false">dem31!$13:$14</definedName>
    <definedName function="false" hidden="false" localSheetId="18" name="Z_93EBE921_AE91_11D5_8685_004005726899__wvu_Cols" vbProcedure="false">#REF!</definedName>
    <definedName function="false" hidden="false" localSheetId="18" name="Z_93EBE921_AE91_11D5_8685_004005726899__wvu_FilterData" vbProcedure="false">dem31!$C$16:$C$86</definedName>
    <definedName function="false" hidden="false" localSheetId="18" name="Z_93EBE921_AE91_11D5_8685_004005726899__wvu_PrintArea" vbProcedure="false">dem31!$A$1:$F$86</definedName>
    <definedName function="false" hidden="false" localSheetId="18" name="Z_93EBE921_AE91_11D5_8685_004005726899__wvu_PrintTitles" vbProcedure="false">dem31!$13:$15</definedName>
    <definedName function="false" hidden="false" localSheetId="18" name="Z_94DA79C1_0FDE_11D5_9579_000021DAEEA2__wvu_Cols" vbProcedure="false">#REF!</definedName>
    <definedName function="false" hidden="false" localSheetId="18" name="Z_94DA79C1_0FDE_11D5_9579_000021DAEEA2__wvu_FilterData" vbProcedure="false">dem31!$C$16:$C$86</definedName>
    <definedName function="false" hidden="false" localSheetId="18" name="Z_94DA79C1_0FDE_11D5_9579_000021DAEEA2__wvu_PrintArea" vbProcedure="false">dem31!$A$1:$F$86</definedName>
    <definedName function="false" hidden="false" localSheetId="18" name="Z_94DA79C1_0FDE_11D5_9579_000021DAEEA2__wvu_PrintTitles" vbProcedure="false">dem31!$13:$15</definedName>
    <definedName function="false" hidden="false" localSheetId="18" name="Z_B4CB0970_161F_11D5_8064_004005726899__wvu_FilterData" vbProcedure="false">dem31!$C$16:$C$86</definedName>
    <definedName function="false" hidden="false" localSheetId="18" name="Z_B4CB0972_161F_11D5_8064_004005726899__wvu_FilterData" vbProcedure="false">dem31!$C$16:$C$86</definedName>
    <definedName function="false" hidden="false" localSheetId="18" name="Z_B4CB098E_161F_11D5_8064_004005726899__wvu_FilterData" vbProcedure="false">dem31!$C$16:$C$86</definedName>
    <definedName function="false" hidden="false" localSheetId="18" name="Z_B4CB099B_161F_11D5_8064_004005726899__wvu_FilterData" vbProcedure="false">dem31!$C$16:$C$86</definedName>
    <definedName function="false" hidden="false" localSheetId="18" name="Z_BDCF7345_18B1_4C88_89F2_E67F940CDF85__wvu_FilterData" vbProcedure="false">dem31!$A$15:$H$84</definedName>
    <definedName function="false" hidden="false" localSheetId="18" name="Z_BDCF7345_18B1_4C88_89F2_E67F940CDF85__wvu_PrintArea" vbProcedure="false">dem31!$A$1:$H$87</definedName>
    <definedName function="false" hidden="false" localSheetId="18" name="Z_BDCF7345_18B1_4C88_89F2_E67F940CDF85__wvu_PrintTitles" vbProcedure="false">dem31!$13:$14</definedName>
    <definedName function="false" hidden="false" localSheetId="18" name="Z_C868F8C3_16D7_11D5_A68D_81D6213F5331__wvu_Cols" vbProcedure="false">#REF!</definedName>
    <definedName function="false" hidden="false" localSheetId="18" name="Z_C868F8C3_16D7_11D5_A68D_81D6213F5331__wvu_FilterData" vbProcedure="false">dem31!$C$16:$C$86</definedName>
    <definedName function="false" hidden="false" localSheetId="18" name="Z_C868F8C3_16D7_11D5_A68D_81D6213F5331__wvu_PrintArea" vbProcedure="false">dem31!$A$1:$F$86</definedName>
    <definedName function="false" hidden="false" localSheetId="18" name="Z_C868F8C3_16D7_11D5_A68D_81D6213F5331__wvu_PrintTitles" vbProcedure="false">dem31!$13:$15</definedName>
    <definedName function="false" hidden="false" localSheetId="18" name="Z_CBFC2224_D3AC_4AA3_8CE4_B555FCF23158__wvu_FilterData" vbProcedure="false">dem31!$A$15:$H$84</definedName>
    <definedName function="false" hidden="false" localSheetId="18" name="Z_CBFC2224_D3AC_4AA3_8CE4_B555FCF23158__wvu_PrintArea" vbProcedure="false">dem31!$A$1:$H$87</definedName>
    <definedName function="false" hidden="false" localSheetId="18" name="Z_CBFC2224_D3AC_4AA3_8CE4_B555FCF23158__wvu_PrintTitles" vbProcedure="false">dem31!$13:$14</definedName>
    <definedName function="false" hidden="false" localSheetId="18" name="Z_E4E8F753_76B4_42E1_AD26_8B3589CB8A4B__wvu_FilterData" vbProcedure="false">dem31!$A$15:$H$84</definedName>
    <definedName function="false" hidden="false" localSheetId="18" name="Z_E4E8F753_76B4_42E1_AD26_8B3589CB8A4B__wvu_PrintArea" vbProcedure="false">dem31!$A$1:$H$86</definedName>
    <definedName function="false" hidden="false" localSheetId="18" name="Z_E4E8F753_76B4_42E1_AD26_8B3589CB8A4B__wvu_PrintTitles" vbProcedure="false">dem31!$13:$15</definedName>
    <definedName function="false" hidden="false" localSheetId="18" name="Z_E5DF37BD_125C_11D5_8DC4_D0F5D88B3549__wvu_Cols" vbProcedure="false">#REF!</definedName>
    <definedName function="false" hidden="false" localSheetId="18" name="Z_E5DF37BD_125C_11D5_8DC4_D0F5D88B3549__wvu_FilterData" vbProcedure="false">dem31!$C$16:$C$86</definedName>
    <definedName function="false" hidden="false" localSheetId="18" name="Z_E5DF37BD_125C_11D5_8DC4_D0F5D88B3549__wvu_PrintArea" vbProcedure="false">dem31!$A$1:$F$86</definedName>
    <definedName function="false" hidden="false" localSheetId="18" name="Z_E5DF37BD_125C_11D5_8DC4_D0F5D88B3549__wvu_PrintTitles" vbProcedure="false">dem31!$13:$15</definedName>
    <definedName function="false" hidden="false" localSheetId="18" name="Z_F8ADACC1_164E_11D6_B603_000021DAEEA2__wvu_Cols" vbProcedure="false">#REF!</definedName>
    <definedName function="false" hidden="false" localSheetId="18" name="Z_F8ADACC1_164E_11D6_B603_000021DAEEA2__wvu_FilterData" vbProcedure="false">dem31!$C$16:$C$86</definedName>
    <definedName function="false" hidden="false" localSheetId="18" name="Z_F8ADACC1_164E_11D6_B603_000021DAEEA2__wvu_PrintArea" vbProcedure="false">dem31!$A$1:$F$86</definedName>
    <definedName function="false" hidden="false" localSheetId="18" name="Z_F8ADACC1_164E_11D6_B603_000021DAEEA2__wvu_PrintTitles" vbProcedure="false">dem31!$13:$15</definedName>
    <definedName function="false" hidden="false" localSheetId="18" name="_Regression_Int" vbProcedure="false">1</definedName>
    <definedName function="false" hidden="false" localSheetId="18" name="__123Graph_D" vbProcedure="false">'[6]'!$A$1</definedName>
    <definedName function="false" hidden="false" localSheetId="19" name="Z_0A01029B_7B3B_461F_BED3_37847DEE34DD__wvu_FilterData" vbProcedure="false">dem33!$A$14:$R$14</definedName>
    <definedName function="false" hidden="false" localSheetId="19" name="Z_0A01029B_7B3B_461F_BED3_37847DEE34DD__wvu_PrintArea" vbProcedure="false">dem33!$A$1:$H$14</definedName>
    <definedName function="false" hidden="false" localSheetId="19" name="Z_0A01029B_7B3B_461F_BED3_37847DEE34DD__wvu_PrintTitles" vbProcedure="false">dem33!$13:$14</definedName>
    <definedName function="false" hidden="false" localSheetId="19" name="Z_44B5F5DE_C96C_4269_969A_574D4EEEEEF5__wvu_Cols" vbProcedure="false">#REF!</definedName>
    <definedName function="false" hidden="false" localSheetId="19" name="Z_44B5F5DE_C96C_4269_969A_574D4EEEEEF5__wvu_FilterData" vbProcedure="false">dem33!$A$14:$R$14</definedName>
    <definedName function="false" hidden="false" localSheetId="19" name="Z_44B5F5DE_C96C_4269_969A_574D4EEEEEF5__wvu_PrintArea" vbProcedure="false">dem33!$A$1:$H$31</definedName>
    <definedName function="false" hidden="false" localSheetId="19" name="Z_44B5F5DE_C96C_4269_969A_574D4EEEEEF5__wvu_PrintTitles" vbProcedure="false">dem33!$13:$14</definedName>
    <definedName function="false" hidden="false" localSheetId="19" name="Z_46AEB7E9_9177_44D1_813C_A5E8AFAA37B9__wvu_FilterData" vbProcedure="false">dem33!$A$14:$R$14</definedName>
    <definedName function="false" hidden="false" localSheetId="19" name="Z_7CE36697_C418_4ED3_BCF0_EA686CB40E87__wvu_FilterData" vbProcedure="false">dem33!$A$14:$G$14</definedName>
    <definedName function="false" hidden="false" localSheetId="19" name="Z_7CE36697_C418_4ED3_BCF0_EA686CB40E87__wvu_PrintArea" vbProcedure="false">dem33!$A$1:$H$14</definedName>
    <definedName function="false" hidden="false" localSheetId="19" name="Z_7CE36697_C418_4ED3_BCF0_EA686CB40E87__wvu_PrintTitles" vbProcedure="false">dem33!$13:$14</definedName>
    <definedName function="false" hidden="false" localSheetId="19" name="Z_7EDB1F26_2697_4A21_94EA_DE9957CF9F03__wvu_FilterData" vbProcedure="false">dem33!$A$14:$H$14</definedName>
    <definedName function="false" hidden="false" localSheetId="19" name="Z_A124D3C8_405A_49A4_8F2A_F653E9167AA3__wvu_FilterData" vbProcedure="false">dem33!$A$14:$G$14</definedName>
    <definedName function="false" hidden="false" localSheetId="19" name="Z_CBFC2224_D3AC_4AA3_8CE4_B555FCF23158__wvu_Cols" vbProcedure="false">#REF!</definedName>
    <definedName function="false" hidden="false" localSheetId="19" name="Z_CBFC2224_D3AC_4AA3_8CE4_B555FCF23158__wvu_FilterData" vbProcedure="false">dem33!$A$14:$H$14</definedName>
    <definedName function="false" hidden="false" localSheetId="19" name="Z_CBFC2224_D3AC_4AA3_8CE4_B555FCF23158__wvu_PrintArea" vbProcedure="false">dem33!$A$1:$H$31</definedName>
    <definedName function="false" hidden="false" localSheetId="19" name="Z_CBFC2224_D3AC_4AA3_8CE4_B555FCF23158__wvu_PrintTitles" vbProcedure="false">dem33!$13:$14</definedName>
    <definedName function="false" hidden="false" localSheetId="19" name="Z_E4E8F753_76B4_42E1_AD26_8B3589CB8A4B__wvu_FilterData" vbProcedure="false">dem33!$A$14:$R$14</definedName>
    <definedName function="false" hidden="false" localSheetId="19" name="Z_E4E8F753_76B4_42E1_AD26_8B3589CB8A4B__wvu_PrintArea" vbProcedure="false">dem33!$A$1:$H$14</definedName>
    <definedName function="false" hidden="false" localSheetId="19" name="Z_E4E8F753_76B4_42E1_AD26_8B3589CB8A4B__wvu_PrintTitles" vbProcedure="false">dem33!$13:$14</definedName>
    <definedName function="false" hidden="false" localSheetId="19" name="Z_F13B090A_ECDA_4418_9F13_644A873400E7__wvu_FilterData" vbProcedure="false">dem33!$A$14:$H$14</definedName>
    <definedName function="false" hidden="false" localSheetId="20" name="Z_034F3B79_C840_44D0_94B2_B6C6B3EC61F9__wvu_FilterData" vbProcedure="false">dem34!$A$14:$H$14</definedName>
    <definedName function="false" hidden="false" localSheetId="20" name="Z_0A01029B_7B3B_461F_BED3_37847DEE34DD__wvu_FilterData" vbProcedure="false">dem34!$A$14:$H$14</definedName>
    <definedName function="false" hidden="false" localSheetId="20" name="Z_0A01029B_7B3B_461F_BED3_37847DEE34DD__wvu_PrintTitles" vbProcedure="false">dem34!$13:$14</definedName>
    <definedName function="false" hidden="false" localSheetId="20" name="Z_2442F305_858F_4E39_B778_D3790E5E9F89__wvu_FilterData" vbProcedure="false">dem34!$A$14:$H$14</definedName>
    <definedName function="false" hidden="false" localSheetId="20" name="Z_44B5F5DE_C96C_4269_969A_574D4EEEEEF5__wvu_FilterData" vbProcedure="false">dem34!$A$14:$H$180</definedName>
    <definedName function="false" hidden="false" localSheetId="20" name="Z_44B5F5DE_C96C_4269_969A_574D4EEEEEF5__wvu_PrintArea" vbProcedure="false">dem34!$A$1:$H$83</definedName>
    <definedName function="false" hidden="false" localSheetId="20" name="Z_44B5F5DE_C96C_4269_969A_574D4EEEEEF5__wvu_PrintTitles" vbProcedure="false">dem34!$13:$14</definedName>
    <definedName function="false" hidden="false" localSheetId="20" name="Z_7C0400B1_AB41_4804_BEB3_57A294F59064__wvu_FilterData" vbProcedure="false">dem34!$A$14:$H$14</definedName>
    <definedName function="false" hidden="false" localSheetId="20" name="Z_7CE36697_C418_4ED3_BCF0_EA686CB40E87__wvu_FilterData" vbProcedure="false">dem34!$A$14:$H$14</definedName>
    <definedName function="false" hidden="false" localSheetId="20" name="Z_7CE36697_C418_4ED3_BCF0_EA686CB40E87__wvu_PrintArea" vbProcedure="false">dem34!$A$1:$G$14</definedName>
    <definedName function="false" hidden="false" localSheetId="20" name="Z_7CE36697_C418_4ED3_BCF0_EA686CB40E87__wvu_PrintTitles" vbProcedure="false">dem34!$13:$14</definedName>
    <definedName function="false" hidden="false" localSheetId="20" name="Z_97A2164D_4FF9_4E42_82B0_322D511F4036__wvu_FilterData" vbProcedure="false">dem34!$A$14:$G$14</definedName>
    <definedName function="false" hidden="false" localSheetId="20" name="Z_A124D3C8_405A_49A4_8F2A_F653E9167AA3__wvu_FilterData" vbProcedure="false">dem34!$A$14:$G$14</definedName>
    <definedName function="false" hidden="false" localSheetId="20" name="Z_B42A06F5_1861_4EBF_98A3_51CC39BC9FB9__wvu_FilterData" vbProcedure="false">dem34!$A$14:$G$14</definedName>
    <definedName function="false" hidden="false" localSheetId="20" name="Z_BDCF7345_18B1_4C88_89F2_E67F940CDF85__wvu_FilterData" vbProcedure="false">dem34!$A$14:$H$180</definedName>
    <definedName function="false" hidden="false" localSheetId="20" name="Z_BDCF7345_18B1_4C88_89F2_E67F940CDF85__wvu_PrintArea" vbProcedure="false">dem34!$A$1:$H$83</definedName>
    <definedName function="false" hidden="false" localSheetId="20" name="Z_BDCF7345_18B1_4C88_89F2_E67F940CDF85__wvu_PrintTitles" vbProcedure="false">dem34!$13:$14</definedName>
    <definedName function="false" hidden="false" localSheetId="20" name="Z_C5BCFFA2_B935_44A7_BC29_9A7F17BBB02D__wvu_FilterData" vbProcedure="false">dem34!$A$14:$H$14</definedName>
    <definedName function="false" hidden="false" localSheetId="20" name="Z_CBFC2224_D3AC_4AA3_8CE4_B555FCF23158__wvu_FilterData" vbProcedure="false">dem34!$A$14:$H$180</definedName>
    <definedName function="false" hidden="false" localSheetId="20" name="Z_CBFC2224_D3AC_4AA3_8CE4_B555FCF23158__wvu_PrintArea" vbProcedure="false">dem34!$A$1:$H$83</definedName>
    <definedName function="false" hidden="false" localSheetId="20" name="Z_CBFC2224_D3AC_4AA3_8CE4_B555FCF23158__wvu_PrintTitles" vbProcedure="false">dem34!$13:$14</definedName>
    <definedName function="false" hidden="false" localSheetId="20" name="Z_E4E8F753_76B4_42E1_AD26_8B3589CB8A4B__wvu_FilterData" vbProcedure="false">dem34!$A$14:$H$14</definedName>
    <definedName function="false" hidden="false" localSheetId="20" name="Z_E4E8F753_76B4_42E1_AD26_8B3589CB8A4B__wvu_PrintTitles" vbProcedure="false">dem34!$13:$14</definedName>
    <definedName function="false" hidden="false" localSheetId="20" name="Z_F13B090A_ECDA_4418_9F13_644A873400E7__wvu_FilterData" vbProcedure="false">dem34!$A$14:$H$14</definedName>
    <definedName function="false" hidden="false" localSheetId="21" name="np" vbProcedure="false">#REF!</definedName>
    <definedName function="false" hidden="false" localSheetId="21" name="Z_02155A01_F016_41B2_8830_69E7D62FC47B__wvu_FilterData" vbProcedure="false">dem35!$A$14:$H$30</definedName>
    <definedName function="false" hidden="false" localSheetId="21" name="Z_0A01029B_7B3B_461F_BED3_37847DEE34DD__wvu_FilterData" vbProcedure="false">dem35!$A$14:$I$30</definedName>
    <definedName function="false" hidden="false" localSheetId="21" name="Z_0A01029B_7B3B_461F_BED3_37847DEE34DD__wvu_PrintArea" vbProcedure="false">dem35!$A$1:$H$30</definedName>
    <definedName function="false" hidden="false" localSheetId="21" name="Z_0A01029B_7B3B_461F_BED3_37847DEE34DD__wvu_PrintTitles" vbProcedure="false">dem35!$13:$14</definedName>
    <definedName function="false" hidden="false" localSheetId="21" name="Z_42B566F4_20D6_4C24_835E_15E7B458A0E8__wvu_FilterData" vbProcedure="false">dem35!$A$14:$H$30</definedName>
    <definedName function="false" hidden="false" localSheetId="21" name="Z_44B5F5DE_C96C_4269_969A_574D4EEEEEF5__wvu_FilterData" vbProcedure="false">dem35!$A$14:$I$30</definedName>
    <definedName function="false" hidden="false" localSheetId="21" name="Z_44B5F5DE_C96C_4269_969A_574D4EEEEEF5__wvu_PrintArea" vbProcedure="false">dem35!$A$1:$H$48</definedName>
    <definedName function="false" hidden="false" localSheetId="21" name="Z_44B5F5DE_C96C_4269_969A_574D4EEEEEF5__wvu_PrintTitles" vbProcedure="false">dem35!$13:$14</definedName>
    <definedName function="false" hidden="false" localSheetId="21" name="Z_7CE36697_C418_4ED3_BCF0_EA686CB40E87__wvu_FilterData" vbProcedure="false">dem35!$A$14:$H$30</definedName>
    <definedName function="false" hidden="false" localSheetId="21" name="Z_7CE36697_C418_4ED3_BCF0_EA686CB40E87__wvu_PrintArea" vbProcedure="false">dem35!$A$1:$H$30</definedName>
    <definedName function="false" hidden="false" localSheetId="21" name="Z_7CE36697_C418_4ED3_BCF0_EA686CB40E87__wvu_PrintTitles" vbProcedure="false">dem35!$13:$14</definedName>
    <definedName function="false" hidden="false" localSheetId="21" name="Z_BDCF7345_18B1_4C88_89F2_E67F940CDF85__wvu_FilterData" vbProcedure="false">dem35!$A$14:$I$30</definedName>
    <definedName function="false" hidden="false" localSheetId="21" name="Z_BDCF7345_18B1_4C88_89F2_E67F940CDF85__wvu_PrintArea" vbProcedure="false">dem35!$A$1:$H$48</definedName>
    <definedName function="false" hidden="false" localSheetId="21" name="Z_BDCF7345_18B1_4C88_89F2_E67F940CDF85__wvu_PrintTitles" vbProcedure="false">dem35!$13:$14</definedName>
    <definedName function="false" hidden="false" localSheetId="21" name="Z_CBFC2224_D3AC_4AA3_8CE4_B555FCF23158__wvu_FilterData" vbProcedure="false">dem35!$A$14:$I$30</definedName>
    <definedName function="false" hidden="false" localSheetId="21" name="Z_CBFC2224_D3AC_4AA3_8CE4_B555FCF23158__wvu_PrintArea" vbProcedure="false">dem35!$A$1:$H$48</definedName>
    <definedName function="false" hidden="false" localSheetId="21" name="Z_CBFC2224_D3AC_4AA3_8CE4_B555FCF23158__wvu_PrintTitles" vbProcedure="false">dem35!$13:$14</definedName>
    <definedName function="false" hidden="false" localSheetId="21" name="Z_E4E8F753_76B4_42E1_AD26_8B3589CB8A4B__wvu_FilterData" vbProcedure="false">dem35!$A$14:$I$30</definedName>
    <definedName function="false" hidden="false" localSheetId="21" name="Z_E4E8F753_76B4_42E1_AD26_8B3589CB8A4B__wvu_PrintArea" vbProcedure="false">dem35!$A$1:$H$30</definedName>
    <definedName function="false" hidden="false" localSheetId="21" name="Z_E4E8F753_76B4_42E1_AD26_8B3589CB8A4B__wvu_PrintTitles" vbProcedure="false">dem35!$13:$14</definedName>
    <definedName function="false" hidden="false" localSheetId="21" name="Z_EB198745_03F8_4F55_B73C_BE9A899FD707__wvu_FilterData" vbProcedure="false">dem35!$A$14:$H$30</definedName>
    <definedName function="false" hidden="false" localSheetId="21" name="Z_F13B090A_ECDA_4418_9F13_644A873400E7__wvu_FilterData" vbProcedure="false">dem35!$A$14:$H$30</definedName>
    <definedName function="false" hidden="false" localSheetId="22" name="Z_0A01029B_7B3B_461F_BED3_37847DEE34DD__wvu_FilterData" vbProcedure="false">dem38!$B$14:$H$77</definedName>
    <definedName function="false" hidden="false" localSheetId="22" name="Z_0A01029B_7B3B_461F_BED3_37847DEE34DD__wvu_PrintTitles" vbProcedure="false">dem38!$13:$14</definedName>
    <definedName function="false" hidden="false" localSheetId="22" name="Z_303217B7_C1BB_4C0E_8134_350D0424548B__wvu_FilterData" vbProcedure="false">dem38!$A$14:$H$17</definedName>
    <definedName function="false" hidden="false" localSheetId="22" name="Z_313692F3_94CF_4560_81A5_E34B8D1B6451__wvu_FilterData" vbProcedure="false">dem38!$A$14:$H$17</definedName>
    <definedName function="false" hidden="false" localSheetId="22" name="Z_44B5F5DE_C96C_4269_969A_574D4EEEEEF5__wvu_FilterData" vbProcedure="false">dem38!$B$14:$H$77</definedName>
    <definedName function="false" hidden="false" localSheetId="22" name="Z_44B5F5DE_C96C_4269_969A_574D4EEEEEF5__wvu_PrintArea" vbProcedure="false">dem38!$A$1:$H$76</definedName>
    <definedName function="false" hidden="false" localSheetId="22" name="Z_44B5F5DE_C96C_4269_969A_574D4EEEEEF5__wvu_PrintTitles" vbProcedure="false">dem38!$13:$14</definedName>
    <definedName function="false" hidden="false" localSheetId="22" name="Z_56549761_798B_4F3F_AB4F_782EA4A0FF3A__wvu_FilterData" vbProcedure="false">dem38!$A$14:$H$17</definedName>
    <definedName function="false" hidden="false" localSheetId="22" name="Z_633031CB_7CF0_4643_9744_E371AA62628B__wvu_FilterData" vbProcedure="false">dem38!$A$14:$H$17</definedName>
    <definedName function="false" hidden="false" localSheetId="22" name="Z_7CE36697_C418_4ED3_BCF0_EA686CB40E87__wvu_FilterData" vbProcedure="false">dem38!$A$14:$H$17</definedName>
    <definedName function="false" hidden="false" localSheetId="22" name="Z_7CE36697_C418_4ED3_BCF0_EA686CB40E87__wvu_PrintArea" vbProcedure="false">dem38!$A$1:$H$17</definedName>
    <definedName function="false" hidden="false" localSheetId="22" name="Z_7CE36697_C418_4ED3_BCF0_EA686CB40E87__wvu_PrintTitles" vbProcedure="false">dem38!$13:$14</definedName>
    <definedName function="false" hidden="false" localSheetId="22" name="Z_9FDAB0A1_0372_4EB3_877C_23139D824974__wvu_FilterData" vbProcedure="false">dem38!$A$14:$H$17</definedName>
    <definedName function="false" hidden="false" localSheetId="22" name="Z_A8846565_DD7E_4C3A_8C93_D1C6532AA239__wvu_FilterData" vbProcedure="false">dem38!$A$14:$H$17</definedName>
    <definedName function="false" hidden="false" localSheetId="22" name="Z_C084CCB9_F896_4F75_97DE_4871FD46D4FF__wvu_FilterData" vbProcedure="false">dem38!$A$14:$H$17</definedName>
    <definedName function="false" hidden="false" localSheetId="22" name="Z_CBFC2224_D3AC_4AA3_8CE4_B555FCF23158__wvu_FilterData" vbProcedure="false">dem38!$B$14:$H$77</definedName>
    <definedName function="false" hidden="false" localSheetId="22" name="Z_CBFC2224_D3AC_4AA3_8CE4_B555FCF23158__wvu_PrintArea" vbProcedure="false">dem38!$A$1:$H$76</definedName>
    <definedName function="false" hidden="false" localSheetId="22" name="Z_CBFC2224_D3AC_4AA3_8CE4_B555FCF23158__wvu_PrintTitles" vbProcedure="false">dem38!$13:$14</definedName>
    <definedName function="false" hidden="false" localSheetId="22" name="Z_E4E8F753_76B4_42E1_AD26_8B3589CB8A4B__wvu_FilterData" vbProcedure="false">dem38!$B$14:$H$77</definedName>
    <definedName function="false" hidden="false" localSheetId="22" name="Z_E4E8F753_76B4_42E1_AD26_8B3589CB8A4B__wvu_PrintTitles" vbProcedure="false">dem38!$13:$14</definedName>
    <definedName function="false" hidden="false" localSheetId="22" name="Z_EFF2A343_00FA_4844_BF31_735D434CFD7A__wvu_FilterData" vbProcedure="false">dem38!$A$14:$G$17</definedName>
    <definedName function="false" hidden="false" localSheetId="22" name="Z_F13B090A_ECDA_4418_9F13_644A873400E7__wvu_FilterData" vbProcedure="false">dem38!$A$14:$H$17</definedName>
    <definedName function="false" hidden="false" localSheetId="23" name="Z_0A01029B_7B3B_461F_BED3_37847DEE34DD__wvu_FilterData" vbProcedure="false">dem39!$A$14:$M$22</definedName>
    <definedName function="false" hidden="false" localSheetId="23" name="Z_0A01029B_7B3B_461F_BED3_37847DEE34DD__wvu_PrintArea" vbProcedure="false">dem39!$A$1:$H$22</definedName>
    <definedName function="false" hidden="false" localSheetId="23" name="Z_0A01029B_7B3B_461F_BED3_37847DEE34DD__wvu_PrintTitles" vbProcedure="false">dem39!$13:$14</definedName>
    <definedName function="false" hidden="false" localSheetId="23" name="Z_44B5F5DE_C96C_4269_969A_574D4EEEEEF5__wvu_FilterData" vbProcedure="false">dem39!$A$14:$M$22</definedName>
    <definedName function="false" hidden="false" localSheetId="23" name="Z_44B5F5DE_C96C_4269_969A_574D4EEEEEF5__wvu_PrintArea" vbProcedure="false">dem39!$A$1:$H$29</definedName>
    <definedName function="false" hidden="false" localSheetId="23" name="Z_44B5F5DE_C96C_4269_969A_574D4EEEEEF5__wvu_PrintTitles" vbProcedure="false">dem39!$13:$14</definedName>
    <definedName function="false" hidden="false" localSheetId="23" name="Z_7CE36697_C418_4ED3_BCF0_EA686CB40E87__wvu_FilterData" vbProcedure="false">dem39!$A$14:$H$17</definedName>
    <definedName function="false" hidden="false" localSheetId="23" name="Z_7CE36697_C418_4ED3_BCF0_EA686CB40E87__wvu_PrintArea" vbProcedure="false">dem39!$A$1:$H$17</definedName>
    <definedName function="false" hidden="false" localSheetId="23" name="Z_7CE36697_C418_4ED3_BCF0_EA686CB40E87__wvu_PrintTitles" vbProcedure="false">dem39!$13:$14</definedName>
    <definedName function="false" hidden="false" localSheetId="23" name="Z_7EDB1F26_2697_4A21_94EA_DE9957CF9F03__wvu_FilterData" vbProcedure="false">dem39!$A$14:$H$17</definedName>
    <definedName function="false" hidden="false" localSheetId="23" name="Z_BAA9F86F_5A29_499D_8B28_9544F5BA9223__wvu_FilterData" vbProcedure="false">dem39!$A$14:$G$17</definedName>
    <definedName function="false" hidden="false" localSheetId="23" name="Z_BDCF7345_18B1_4C88_89F2_E67F940CDF85__wvu_FilterData" vbProcedure="false">dem39!$A$14:$M$22</definedName>
    <definedName function="false" hidden="false" localSheetId="23" name="Z_BDCF7345_18B1_4C88_89F2_E67F940CDF85__wvu_PrintArea" vbProcedure="false">dem39!$A$1:$H$29</definedName>
    <definedName function="false" hidden="false" localSheetId="23" name="Z_BDCF7345_18B1_4C88_89F2_E67F940CDF85__wvu_PrintTitles" vbProcedure="false">dem39!$13:$14</definedName>
    <definedName function="false" hidden="false" localSheetId="23" name="Z_CBFC2224_D3AC_4AA3_8CE4_B555FCF23158__wvu_FilterData" vbProcedure="false">dem39!$A$14:$M$22</definedName>
    <definedName function="false" hidden="false" localSheetId="23" name="Z_CBFC2224_D3AC_4AA3_8CE4_B555FCF23158__wvu_PrintArea" vbProcedure="false">dem39!$A$1:$H$29</definedName>
    <definedName function="false" hidden="false" localSheetId="23" name="Z_CBFC2224_D3AC_4AA3_8CE4_B555FCF23158__wvu_PrintTitles" vbProcedure="false">dem39!$13:$14</definedName>
    <definedName function="false" hidden="false" localSheetId="23" name="Z_E4E8F753_76B4_42E1_AD26_8B3589CB8A4B__wvu_FilterData" vbProcedure="false">dem39!$A$14:$M$22</definedName>
    <definedName function="false" hidden="false" localSheetId="23" name="Z_E4E8F753_76B4_42E1_AD26_8B3589CB8A4B__wvu_PrintArea" vbProcedure="false">dem39!$A$1:$H$22</definedName>
    <definedName function="false" hidden="false" localSheetId="23" name="Z_E4E8F753_76B4_42E1_AD26_8B3589CB8A4B__wvu_PrintTitles" vbProcedure="false">dem39!$13:$14</definedName>
    <definedName function="false" hidden="false" localSheetId="23" name="Z_F13B090A_ECDA_4418_9F13_644A873400E7__wvu_FilterData" vbProcedure="false">dem39!$A$14:$H$17</definedName>
    <definedName function="false" hidden="false" localSheetId="23" name="Z_FD0C19B6_1E82_4084_B015_029464D35449__wvu_FilterData" vbProcedure="false">dem39!$A$14:$H$17</definedName>
    <definedName function="false" hidden="false" localSheetId="24" name="Z_050F6504_0118_475F_95E1_FB4CB19A1EF8__wvu_FilterData" vbProcedure="false">dem40!$A$14:$H$18</definedName>
    <definedName function="false" hidden="false" localSheetId="24" name="Z_0A01029B_7B3B_461F_BED3_37847DEE34DD__wvu_FilterData" vbProcedure="false">dem40!$A$14:$H$19</definedName>
    <definedName function="false" hidden="false" localSheetId="24" name="Z_0A01029B_7B3B_461F_BED3_37847DEE34DD__wvu_PrintArea" vbProcedure="false">dem40!$A$1:$H$98</definedName>
    <definedName function="false" hidden="false" localSheetId="24" name="Z_0A01029B_7B3B_461F_BED3_37847DEE34DD__wvu_PrintTitles" vbProcedure="false">dem40!$13:$14</definedName>
    <definedName function="false" hidden="false" localSheetId="24" name="Z_44B5F5DE_C96C_4269_969A_574D4EEEEEF5__wvu_FilterData" vbProcedure="false">dem40!$A$14:$H$19</definedName>
    <definedName function="false" hidden="false" localSheetId="24" name="Z_44B5F5DE_C96C_4269_969A_574D4EEEEEF5__wvu_PrintArea" vbProcedure="false">dem40!$A$1:$H$97</definedName>
    <definedName function="false" hidden="false" localSheetId="24" name="Z_44B5F5DE_C96C_4269_969A_574D4EEEEEF5__wvu_PrintTitles" vbProcedure="false">dem40!$13:$14</definedName>
    <definedName function="false" hidden="false" localSheetId="24" name="Z_56549761_798B_4F3F_AB4F_782EA4A0FF3A__wvu_FilterData" vbProcedure="false">dem40!$A$14:$H$18</definedName>
    <definedName function="false" hidden="false" localSheetId="24" name="Z_7CE36697_C418_4ED3_BCF0_EA686CB40E87__wvu_FilterData" vbProcedure="false">dem40!$A$14:$H$18</definedName>
    <definedName function="false" hidden="false" localSheetId="24" name="Z_7CE36697_C418_4ED3_BCF0_EA686CB40E87__wvu_PrintArea" vbProcedure="false">dem40!$A$1:$H$18</definedName>
    <definedName function="false" hidden="false" localSheetId="24" name="Z_7CE36697_C418_4ED3_BCF0_EA686CB40E87__wvu_PrintTitles" vbProcedure="false">dem40!$13:$14</definedName>
    <definedName function="false" hidden="false" localSheetId="24" name="Z_BAA9F86F_5A29_499D_8B28_9544F5BA9223__wvu_FilterData" vbProcedure="false">dem40!$A$14:$G$18</definedName>
    <definedName function="false" hidden="false" localSheetId="24" name="Z_BDCF7345_18B1_4C88_89F2_E67F940CDF85__wvu_FilterData" vbProcedure="false">dem40!$A$14:$H$19</definedName>
    <definedName function="false" hidden="false" localSheetId="24" name="Z_BDCF7345_18B1_4C88_89F2_E67F940CDF85__wvu_PrintArea" vbProcedure="false">dem40!$A$1:$H$97</definedName>
    <definedName function="false" hidden="false" localSheetId="24" name="Z_BDCF7345_18B1_4C88_89F2_E67F940CDF85__wvu_PrintTitles" vbProcedure="false">dem40!$13:$14</definedName>
    <definedName function="false" hidden="false" localSheetId="24" name="Z_CBFC2224_D3AC_4AA3_8CE4_B555FCF23158__wvu_FilterData" vbProcedure="false">dem40!$A$14:$H$19</definedName>
    <definedName function="false" hidden="false" localSheetId="24" name="Z_CBFC2224_D3AC_4AA3_8CE4_B555FCF23158__wvu_PrintArea" vbProcedure="false">dem40!$A$1:$H$97</definedName>
    <definedName function="false" hidden="false" localSheetId="24" name="Z_CBFC2224_D3AC_4AA3_8CE4_B555FCF23158__wvu_PrintTitles" vbProcedure="false">dem40!$13:$14</definedName>
    <definedName function="false" hidden="false" localSheetId="24" name="Z_E4E8F753_76B4_42E1_AD26_8B3589CB8A4B__wvu_FilterData" vbProcedure="false">dem40!$A$14:$H$19</definedName>
    <definedName function="false" hidden="false" localSheetId="24" name="Z_E4E8F753_76B4_42E1_AD26_8B3589CB8A4B__wvu_PrintArea" vbProcedure="false">dem40!$A$1:$H$98</definedName>
    <definedName function="false" hidden="false" localSheetId="24" name="Z_E4E8F753_76B4_42E1_AD26_8B3589CB8A4B__wvu_PrintTitles" vbProcedure="false">dem40!$13:$14</definedName>
    <definedName function="false" hidden="false" localSheetId="24" name="Z_F13B090A_ECDA_4418_9F13_644A873400E7__wvu_FilterData" vbProcedure="false">dem40!$A$14:$H$1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b val="true"/>
            <sz val="8"/>
            <color rgb="FF000000"/>
            <rFont val="Tahoma"/>
            <family val="2"/>
          </rPr>
          <t xml:space="preserve">BUDGET SECTION:
dif of 3….should be 145933</t>
        </r>
      </text>
      <mc:AlternateContent>
        <mc:Choice Requires="v2">
          <commentPr autoFill="true" autoScale="false" colHidden="false" locked="false" rowHidden="false" textHAlign="justify" textVAlign="top">
            <anchor moveWithCells="false" sizeWithCells="false">
              <xdr:from>
                <xdr:col>5</xdr:col>
                <xdr:colOff>16</xdr:colOff>
                <xdr:row>35</xdr:row>
                <xdr:rowOff>5</xdr:rowOff>
              </xdr:from>
              <xdr:to>
                <xdr:col>7</xdr:col>
                <xdr:colOff>22</xdr:colOff>
                <xdr:row>39</xdr:row>
                <xdr:rowOff>46</xdr:rowOff>
              </xdr:to>
            </anchor>
          </commentPr>
        </mc:Choice>
        <mc:Fallback/>
      </mc:AlternateContent>
    </comment>
    <comment ref="F36" authorId="0">
      <text>
        <r>
          <rPr>
            <b val="true"/>
            <sz val="8"/>
            <color rgb="FF000000"/>
            <rFont val="Tahoma"/>
            <family val="2"/>
          </rPr>
          <t xml:space="preserve">BUDGET SECTION:
dif of 3….should be 145933</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77</xdr:colOff>
                <xdr:row>39</xdr:row>
                <xdr:rowOff>63</xdr:rowOff>
              </xdr:to>
            </anchor>
          </commentPr>
        </mc:Choice>
        <mc:Fallback/>
      </mc:AlternateContent>
    </comment>
    <comment ref="G36" authorId="0">
      <text>
        <r>
          <rPr>
            <b val="true"/>
            <sz val="8"/>
            <color rgb="FF000000"/>
            <rFont val="Tahoma"/>
            <family val="2"/>
          </rPr>
          <t xml:space="preserve">BUDGET SECTION:
dif of 3….should be 145933</t>
        </r>
      </text>
      <mc:AlternateContent>
        <mc:Choice Requires="v2">
          <commentPr autoFill="true" autoScale="false" colHidden="false" locked="false" rowHidden="false" textHAlign="justify" textVAlign="top">
            <anchor moveWithCells="false" sizeWithCells="false">
              <xdr:from>
                <xdr:col>7</xdr:col>
                <xdr:colOff>16</xdr:colOff>
                <xdr:row>35</xdr:row>
                <xdr:rowOff>5</xdr:rowOff>
              </xdr:from>
              <xdr:to>
                <xdr:col>9</xdr:col>
                <xdr:colOff>52</xdr:colOff>
                <xdr:row>39</xdr:row>
                <xdr:rowOff>6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b val="true"/>
            <sz val="8"/>
            <color rgb="FF000000"/>
            <rFont val="Tahoma"/>
            <family val="2"/>
          </rPr>
          <t xml:space="preserve">sonam:
</t>
        </r>
        <r>
          <rPr>
            <sz val="8"/>
            <color rgb="FF000000"/>
            <rFont val="Tahoma"/>
            <family val="2"/>
          </rPr>
          <t xml:space="preserve">surrender from Ecclesiatical</t>
        </r>
      </text>
      <mc:AlternateContent>
        <mc:Choice Requires="v2">
          <commentPr autoFill="true" autoScale="false" colHidden="false" locked="false" rowHidden="false" textHAlign="justify" textVAlign="top">
            <anchor moveWithCells="false" sizeWithCells="false">
              <xdr:from>
                <xdr:col>8</xdr:col>
                <xdr:colOff>13</xdr:colOff>
                <xdr:row>76</xdr:row>
                <xdr:rowOff>5</xdr:rowOff>
              </xdr:from>
              <xdr:to>
                <xdr:col>9</xdr:col>
                <xdr:colOff>39</xdr:colOff>
                <xdr:row>79</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8"/>
            <color rgb="FF000000"/>
            <rFont val="Tahoma"/>
            <family val="2"/>
          </rPr>
          <t xml:space="preserve">aruni:
</t>
        </r>
        <r>
          <rPr>
            <sz val="8"/>
            <color rgb="FF000000"/>
            <rFont val="Tahoma"/>
            <family val="2"/>
          </rPr>
          <t xml:space="preserve">spill over of SPA</t>
        </r>
      </text>
      <mc:AlternateContent>
        <mc:Choice Requires="v2">
          <commentPr autoFill="true" autoScale="false" colHidden="false" locked="false" rowHidden="false" textHAlign="justify" textVAlign="top">
            <anchor moveWithCells="false" sizeWithCells="false">
              <xdr:from>
                <xdr:col>6</xdr:col>
                <xdr:colOff>34</xdr:colOff>
                <xdr:row>34</xdr:row>
                <xdr:rowOff>8</xdr:rowOff>
              </xdr:from>
              <xdr:to>
                <xdr:col>8</xdr:col>
                <xdr:colOff>79</xdr:colOff>
                <xdr:row>38</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b val="true"/>
            <sz val="8"/>
            <color rgb="FF000000"/>
            <rFont val="Tahoma"/>
            <family val="2"/>
          </rPr>
          <t xml:space="preserve">binod:
</t>
        </r>
        <r>
          <rPr>
            <sz val="8"/>
            <color rgb="FF000000"/>
            <rFont val="Tahoma"/>
            <family val="2"/>
          </rPr>
          <t xml:space="preserve">25nos. employee</t>
        </r>
      </text>
      <mc:AlternateContent>
        <mc:Choice Requires="v2">
          <commentPr autoFill="true" autoScale="false" colHidden="false" locked="false" rowHidden="false" textHAlign="justify" textVAlign="top">
            <anchor moveWithCells="false" sizeWithCells="false">
              <xdr:from>
                <xdr:col>7</xdr:col>
                <xdr:colOff>13</xdr:colOff>
                <xdr:row>19</xdr:row>
                <xdr:rowOff>7</xdr:rowOff>
              </xdr:from>
              <xdr:to>
                <xdr:col>9</xdr:col>
                <xdr:colOff>35</xdr:colOff>
                <xdr:row>23</xdr:row>
                <xdr:rowOff>13</xdr:rowOff>
              </xdr:to>
            </anchor>
          </commentPr>
        </mc:Choice>
        <mc:Fallback/>
      </mc:AlternateContent>
    </comment>
  </commentList>
</comments>
</file>

<file path=xl/sharedStrings.xml><?xml version="1.0" encoding="utf-8"?>
<sst xmlns="http://schemas.openxmlformats.org/spreadsheetml/2006/main" count="1938" uniqueCount="650">
  <si>
    <t xml:space="preserve">INTRODUCTORY REMARKS</t>
  </si>
  <si>
    <r>
      <rPr>
        <sz val="11"/>
        <rFont val="Times New Roman"/>
        <family val="1"/>
      </rPr>
      <t xml:space="preserve">        Subject :</t>
    </r>
    <r>
      <rPr>
        <b val="true"/>
        <u val="single"/>
        <sz val="11"/>
        <rFont val="Times New Roman"/>
        <family val="1"/>
      </rPr>
      <t xml:space="preserve"> First Batch of Supplementary Demands for Grants, 2013-14
</t>
    </r>
    <r>
      <rPr>
        <sz val="11"/>
        <rFont val="Times New Roman"/>
        <family val="1"/>
      </rPr>
      <t xml:space="preserve">                    The first batch of Supplementary Demands for Grants for 2013-14 includes 22 grants.  Approval of the Legislative Assembly is sought to authorise gross additional expenditure of   </t>
    </r>
    <r>
      <rPr>
        <sz val="11"/>
        <rFont val="Rupee Foradian"/>
        <family val="2"/>
      </rPr>
      <t xml:space="preserve">` </t>
    </r>
    <r>
      <rPr>
        <sz val="11"/>
        <rFont val="Times New Roman"/>
        <family val="1"/>
      </rPr>
      <t xml:space="preserve">14677.47 lakh comprising of </t>
    </r>
    <r>
      <rPr>
        <sz val="11"/>
        <rFont val="Rupee Foradian"/>
        <family val="2"/>
      </rPr>
      <t xml:space="preserve">`</t>
    </r>
    <r>
      <rPr>
        <sz val="11"/>
        <rFont val="Times New Roman"/>
        <family val="1"/>
      </rPr>
      <t xml:space="preserve"> 5079.06  lakh on Revenue Account and </t>
    </r>
    <r>
      <rPr>
        <sz val="11"/>
        <rFont val="Rupee Foradian"/>
        <family val="2"/>
      </rPr>
      <t xml:space="preserve"> `</t>
    </r>
    <r>
      <rPr>
        <sz val="11"/>
        <rFont val="Times New Roman"/>
        <family val="1"/>
      </rPr>
      <t xml:space="preserve"> 9598.41  lakh on Capital Account.   Of this, the proposals involving net cash outgo aggregates to </t>
    </r>
    <r>
      <rPr>
        <sz val="11"/>
        <rFont val="Rupee Foradian"/>
        <family val="2"/>
      </rPr>
      <t xml:space="preserve">`</t>
    </r>
    <r>
      <rPr>
        <sz val="11"/>
        <rFont val="Times New Roman"/>
        <family val="1"/>
      </rPr>
      <t xml:space="preserve"> 13335.10 lakh. Token provision of </t>
    </r>
    <r>
      <rPr>
        <sz val="11"/>
        <rFont val="Rupee Foradian"/>
        <family val="2"/>
      </rPr>
      <t xml:space="preserve">` </t>
    </r>
    <r>
      <rPr>
        <sz val="11"/>
        <rFont val="Times New Roman"/>
        <family val="1"/>
      </rPr>
      <t xml:space="preserve">0.07 lakh is being sought, rupees one thousand for each item of expenditure, for enabling reappropriation of savings in cases involving New Service or New Instrument of Service.
</t>
    </r>
  </si>
  <si>
    <t xml:space="preserve">                     The  Department/function-wise details of the additional requirements are as under :-</t>
  </si>
  <si>
    <t xml:space="preserve">A</t>
  </si>
  <si>
    <t xml:space="preserve">REVENUE SECTION </t>
  </si>
  <si>
    <r>
      <rPr>
        <i val="true"/>
        <sz val="11"/>
        <rFont val="Times New Roman"/>
        <family val="1"/>
      </rPr>
      <t xml:space="preserve">(</t>
    </r>
    <r>
      <rPr>
        <i val="true"/>
        <sz val="11"/>
        <rFont val="Rupee Foradian"/>
        <family val="2"/>
      </rPr>
      <t xml:space="preserve">`</t>
    </r>
    <r>
      <rPr>
        <i val="true"/>
        <sz val="11"/>
        <rFont val="Times New Roman"/>
        <family val="1"/>
      </rPr>
      <t xml:space="preserve"> in lakh)</t>
    </r>
  </si>
  <si>
    <t xml:space="preserve">i)</t>
  </si>
  <si>
    <t xml:space="preserve">Food Security &amp; Agriculture Development</t>
  </si>
  <si>
    <t xml:space="preserve">ii)</t>
  </si>
  <si>
    <t xml:space="preserve">Animal Husbandry, Livestock, Fisheries and Veterinary Services</t>
  </si>
  <si>
    <t xml:space="preserve">iii)</t>
  </si>
  <si>
    <t xml:space="preserve">Cultural Affairs and Heritage</t>
  </si>
  <si>
    <t xml:space="preserve">iv)</t>
  </si>
  <si>
    <t xml:space="preserve">Human Resource Development</t>
  </si>
  <si>
    <t xml:space="preserve">v)</t>
  </si>
  <si>
    <t xml:space="preserve">Finance, Revenue And Expenditure</t>
  </si>
  <si>
    <t xml:space="preserve">vi)</t>
  </si>
  <si>
    <t xml:space="preserve">Food, Civil  Supplies &amp; Consumer Affairs</t>
  </si>
  <si>
    <t xml:space="preserve">vii)</t>
  </si>
  <si>
    <t xml:space="preserve">Forest and Environment Management </t>
  </si>
  <si>
    <t xml:space="preserve">viii)</t>
  </si>
  <si>
    <t xml:space="preserve">Health Care, Human Services and Family Welfare</t>
  </si>
  <si>
    <t xml:space="preserve">ix)</t>
  </si>
  <si>
    <t xml:space="preserve">Commerce and Industries</t>
  </si>
  <si>
    <t xml:space="preserve">x)</t>
  </si>
  <si>
    <t xml:space="preserve">Irrigation &amp; Flood Control</t>
  </si>
  <si>
    <t xml:space="preserve">xi)</t>
  </si>
  <si>
    <t xml:space="preserve">Labour</t>
  </si>
  <si>
    <t xml:space="preserve">xii)</t>
  </si>
  <si>
    <t xml:space="preserve">Land Revenue and Disaster Management</t>
  </si>
  <si>
    <t xml:space="preserve">xiii)</t>
  </si>
  <si>
    <t xml:space="preserve">Personnel, Administrative Reforms, Training, Public Grievances, Career Options and Employment , Skill Development and Chief Minister's Self Employment Schemes</t>
  </si>
  <si>
    <t xml:space="preserve">xiv)</t>
  </si>
  <si>
    <t xml:space="preserve">Development Planning, Economic Reforms and North Eastern Council Affairs</t>
  </si>
  <si>
    <t xml:space="preserve">xv)</t>
  </si>
  <si>
    <t xml:space="preserve">Roads &amp; Bridges</t>
  </si>
  <si>
    <t xml:space="preserve">xvi)</t>
  </si>
  <si>
    <t xml:space="preserve">Social  Justice, Empowerment and Welfare</t>
  </si>
  <si>
    <t xml:space="preserve">xvii)</t>
  </si>
  <si>
    <t xml:space="preserve">Sports &amp; Youth Affairs</t>
  </si>
  <si>
    <t xml:space="preserve">xviii)</t>
  </si>
  <si>
    <t xml:space="preserve">Tourism and Civil Aviation</t>
  </si>
  <si>
    <t xml:space="preserve">Total   - "A"</t>
  </si>
  <si>
    <t xml:space="preserve">B</t>
  </si>
  <si>
    <t xml:space="preserve">CAPITAL SECTION </t>
  </si>
  <si>
    <t xml:space="preserve">Building and Housing</t>
  </si>
  <si>
    <t xml:space="preserve">Food,Civil Supplies &amp; Consumer Affairs</t>
  </si>
  <si>
    <t xml:space="preserve">Energy and Power</t>
  </si>
  <si>
    <t xml:space="preserve">Water Security and Public Health Engineering</t>
  </si>
  <si>
    <t xml:space="preserve">Rural Management and  Development</t>
  </si>
  <si>
    <t xml:space="preserve">Total  - "B"</t>
  </si>
  <si>
    <t xml:space="preserve">GRAND TOTAL - (A+B)</t>
  </si>
  <si>
    <t xml:space="preserve">     The net outgo will be funded through the following sources   :-</t>
  </si>
  <si>
    <r>
      <rPr>
        <b val="true"/>
        <i val="true"/>
        <sz val="11"/>
        <rFont val="Times New Roman"/>
        <family val="1"/>
      </rPr>
      <t xml:space="preserve">(</t>
    </r>
    <r>
      <rPr>
        <b val="true"/>
        <i val="true"/>
        <sz val="11"/>
        <rFont val="Rupee Foradian"/>
        <family val="2"/>
      </rPr>
      <t xml:space="preserve">`</t>
    </r>
    <r>
      <rPr>
        <b val="true"/>
        <i val="true"/>
        <sz val="11"/>
        <rFont val="Times New Roman"/>
        <family val="1"/>
      </rPr>
      <t xml:space="preserve"> in lakh)</t>
    </r>
  </si>
  <si>
    <t xml:space="preserve">a)</t>
  </si>
  <si>
    <t xml:space="preserve">North Eastern Council</t>
  </si>
  <si>
    <t xml:space="preserve">b)</t>
  </si>
  <si>
    <t xml:space="preserve">Non Lapsable Pool of Central Resources</t>
  </si>
  <si>
    <t xml:space="preserve">c)</t>
  </si>
  <si>
    <t xml:space="preserve">Centrally Sponsored Schemes</t>
  </si>
  <si>
    <t xml:space="preserve">d)</t>
  </si>
  <si>
    <t xml:space="preserve">Unspent balances of Special Plan Assistance/Additional Central Assistance</t>
  </si>
  <si>
    <t xml:space="preserve">(e)</t>
  </si>
  <si>
    <t xml:space="preserve">Grant from the 13th Finance Commission</t>
  </si>
  <si>
    <t xml:space="preserve">(f)</t>
  </si>
  <si>
    <t xml:space="preserve">Sikkim Transport Infrastructure Development Fund</t>
  </si>
  <si>
    <t xml:space="preserve">(g)</t>
  </si>
  <si>
    <t xml:space="preserve">Balance out of grant under IMR</t>
  </si>
  <si>
    <t xml:space="preserve">Total</t>
  </si>
  <si>
    <r>
      <rPr>
        <sz val="11"/>
        <rFont val="Times New Roman"/>
        <family val="1"/>
      </rPr>
      <t xml:space="preserve">                    Fifteen Supplementary Demands under Plan totalling </t>
    </r>
    <r>
      <rPr>
        <sz val="11"/>
        <rFont val="Rupee Foradian"/>
        <family val="2"/>
      </rPr>
      <t xml:space="preserve">`</t>
    </r>
    <r>
      <rPr>
        <sz val="11"/>
        <rFont val="Times New Roman"/>
        <family val="1"/>
      </rPr>
      <t xml:space="preserve"> 9379.24 lakh is necessitated due to sectoral adjustments, spillover of the last financial year and enhanced release under NEC and NLCPR. Twelve Supplementary Demands include expenditure required for implementation of Centrally sponsored Schemes.  Two Demands include spillover provision under 13th Finance Commission and expenditure required for implementation of schemes under STIDF.</t>
    </r>
  </si>
  <si>
    <t xml:space="preserve">                    The reason for Supplementary provisions are recorded in the relevant Grant/appropriation.</t>
  </si>
  <si>
    <t xml:space="preserve">CONTENTS AND SUMMARY</t>
  </si>
  <si>
    <t xml:space="preserve">OF</t>
  </si>
  <si>
    <t xml:space="preserve">FIRST SUPPLEMENTARY DEMANDS FOR GRANTS - 2013-14</t>
  </si>
  <si>
    <r>
      <rPr>
        <i val="true"/>
        <sz val="10.5"/>
        <rFont val="Times New Roman"/>
        <family val="1"/>
      </rPr>
      <t xml:space="preserve">(</t>
    </r>
    <r>
      <rPr>
        <i val="true"/>
        <sz val="10.5"/>
        <rFont val="Rupee Foradian"/>
        <family val="2"/>
      </rPr>
      <t xml:space="preserve">`</t>
    </r>
    <r>
      <rPr>
        <i val="true"/>
        <sz val="10.5"/>
        <rFont val="Times New Roman"/>
        <family val="1"/>
      </rPr>
      <t xml:space="preserve"> in thousand)</t>
    </r>
  </si>
  <si>
    <t xml:space="preserve">Sl. No.</t>
  </si>
  <si>
    <t xml:space="preserve">Dem. No.</t>
  </si>
  <si>
    <t xml:space="preserve">Department to which the Demand/ Appropriation Relates</t>
  </si>
  <si>
    <t xml:space="preserve">Revenue</t>
  </si>
  <si>
    <t xml:space="preserve">Capital</t>
  </si>
  <si>
    <t xml:space="preserve">Page
 No.</t>
  </si>
  <si>
    <t xml:space="preserve">Voted</t>
  </si>
  <si>
    <t xml:space="preserve">A- Gross Total </t>
  </si>
  <si>
    <t xml:space="preserve">B- Deduct Recoveries</t>
  </si>
  <si>
    <t xml:space="preserve">     Total ( A-B)</t>
  </si>
  <si>
    <t xml:space="preserve">SUMMARY OF EXPENDITURE 2013-14</t>
  </si>
  <si>
    <r>
      <rPr>
        <i val="true"/>
        <sz val="10"/>
        <rFont val="Times New Roman"/>
        <family val="1"/>
      </rPr>
      <t xml:space="preserve">(</t>
    </r>
    <r>
      <rPr>
        <i val="true"/>
        <sz val="10"/>
        <rFont val="Rupee Foradian"/>
        <family val="2"/>
      </rPr>
      <t xml:space="preserve">`</t>
    </r>
    <r>
      <rPr>
        <i val="true"/>
        <sz val="10"/>
        <rFont val="Times New Roman"/>
        <family val="1"/>
      </rPr>
      <t xml:space="preserve"> in thousand)</t>
    </r>
  </si>
  <si>
    <t xml:space="preserve">Sl. No. </t>
  </si>
  <si>
    <t xml:space="preserve">Dem. No</t>
  </si>
  <si>
    <t xml:space="preserve">Department to which the Demand/Appropriation Relates</t>
  </si>
  <si>
    <t xml:space="preserve">State Plan</t>
  </si>
  <si>
    <t xml:space="preserve">C.S.S</t>
  </si>
  <si>
    <t xml:space="preserve">Non-Plan</t>
  </si>
  <si>
    <t xml:space="preserve">TOTAL</t>
  </si>
  <si>
    <t xml:space="preserve">Building &amp; Housing</t>
  </si>
  <si>
    <t xml:space="preserve">Food,Civil , Supplies &amp; Consumer Affairs</t>
  </si>
  <si>
    <t xml:space="preserve">Personnel, Administrative Reforms, Training, Public Grievances, career options and Employment , Skill Development and Chief Minister's Self Employment Schemes</t>
  </si>
  <si>
    <t xml:space="preserve">A- Gross Total :-</t>
  </si>
  <si>
    <t xml:space="preserve">B-Deduct Recoveries</t>
  </si>
  <si>
    <t xml:space="preserve">    Total (A-B)</t>
  </si>
  <si>
    <t xml:space="preserve">DEMAND  NO. 1</t>
  </si>
  <si>
    <t xml:space="preserve">FOOD SECURITY AND AGRICULTURE DEVELOPMENT</t>
  </si>
  <si>
    <t xml:space="preserve">See page 1 of Vol I of the Demand for Grants for 2013-14</t>
  </si>
  <si>
    <t xml:space="preserve">REVENUE</t>
  </si>
  <si>
    <t xml:space="preserve">CAPITAL</t>
  </si>
  <si>
    <t xml:space="preserve">I.</t>
  </si>
  <si>
    <t xml:space="preserve">Original Grant</t>
  </si>
  <si>
    <t xml:space="preserve">II.</t>
  </si>
  <si>
    <t xml:space="preserve">Supplementary estimate</t>
  </si>
  <si>
    <t xml:space="preserve">of the amount now required</t>
  </si>
  <si>
    <t xml:space="preserve">(Original plus 1st Supplementary)</t>
  </si>
  <si>
    <t xml:space="preserve">III.</t>
  </si>
  <si>
    <t xml:space="preserve">Sub-Head under which this Supplementary Grant will be accounted for :-</t>
  </si>
  <si>
    <t xml:space="preserve">Major/Sub-Major/Minor/Sub/Detailed Heads</t>
  </si>
  <si>
    <t xml:space="preserve">PLAN</t>
  </si>
  <si>
    <t xml:space="preserve">NON-PLAN </t>
  </si>
  <si>
    <t xml:space="preserve">REVENUE SECTION</t>
  </si>
  <si>
    <t xml:space="preserve">M.H.</t>
  </si>
  <si>
    <t xml:space="preserve">Crop Husbandry</t>
  </si>
  <si>
    <t xml:space="preserve">Extension and Farmers' Training</t>
  </si>
  <si>
    <t xml:space="preserve">Agriculture Department</t>
  </si>
  <si>
    <t xml:space="preserve">Head Office Establishment</t>
  </si>
  <si>
    <t xml:space="preserve">01.44.91</t>
  </si>
  <si>
    <t xml:space="preserve">Promotion and Strengthening of Agri Mechanisation through Testing, Training and Demonstration (100%CSS)</t>
  </si>
  <si>
    <t xml:space="preserve">(a)</t>
  </si>
  <si>
    <t xml:space="preserve">Agricultural Economics &amp; 
Statistics</t>
  </si>
  <si>
    <t xml:space="preserve">Establishment of Agency for Reporting Agriculture Statistics (100%CSS)</t>
  </si>
  <si>
    <t xml:space="preserve">01.82.50</t>
  </si>
  <si>
    <t xml:space="preserve">Other Charges</t>
  </si>
  <si>
    <t xml:space="preserve">CAPITAL SECTION</t>
  </si>
  <si>
    <t xml:space="preserve">Capital Outlay on Crop Husbandry</t>
  </si>
  <si>
    <t xml:space="preserve">Agricultural Farms</t>
  </si>
  <si>
    <t xml:space="preserve">*01.44.74</t>
  </si>
  <si>
    <t xml:space="preserve">Farm Mechanisation (NEC)</t>
  </si>
  <si>
    <t xml:space="preserve">(b)</t>
  </si>
  <si>
    <t xml:space="preserve">* New Head</t>
  </si>
  <si>
    <t xml:space="preserve">The Supplementary is required for:</t>
  </si>
  <si>
    <t xml:space="preserve">Implementation of Centrally Sponsored Schemes</t>
  </si>
  <si>
    <t xml:space="preserve">Implementation of schemes under North Eastern Council</t>
  </si>
  <si>
    <t xml:space="preserve">DEMAND NO. 2</t>
  </si>
  <si>
    <t xml:space="preserve">ANIMAL HUSBANDRY, LIVESTOCK, FISHERIES AND VETERINARY SERVICES</t>
  </si>
  <si>
    <t xml:space="preserve">See page 12 of Vol I of the Demand for Grants for 2013-14</t>
  </si>
  <si>
    <t xml:space="preserve">Fisheries</t>
  </si>
  <si>
    <t xml:space="preserve">Other Expenditure</t>
  </si>
  <si>
    <t xml:space="preserve">Fisheries Statistics (100% CSS)</t>
  </si>
  <si>
    <t xml:space="preserve">82.00.02</t>
  </si>
  <si>
    <t xml:space="preserve">Wages</t>
  </si>
  <si>
    <t xml:space="preserve">82.00.11</t>
  </si>
  <si>
    <t xml:space="preserve">Travel Expenses</t>
  </si>
  <si>
    <t xml:space="preserve">82.00.13</t>
  </si>
  <si>
    <t xml:space="preserve">Office Expenses</t>
  </si>
  <si>
    <t xml:space="preserve">82.00.50</t>
  </si>
  <si>
    <t xml:space="preserve">Capital Outlay on Fisheries</t>
  </si>
  <si>
    <t xml:space="preserve">Inland Fisheries</t>
  </si>
  <si>
    <t xml:space="preserve">00.00.94</t>
  </si>
  <si>
    <t xml:space="preserve">Ornamental Fish Unit (OFU) *
(90:10% CSS)</t>
  </si>
  <si>
    <t xml:space="preserve">(*) central share only</t>
  </si>
  <si>
    <t xml:space="preserve">Implementation of Centrally Sponsored Schemes. </t>
  </si>
  <si>
    <t xml:space="preserve">DEMAND NO. 3</t>
  </si>
  <si>
    <t xml:space="preserve">BUILDING AND HOUSING</t>
  </si>
  <si>
    <t xml:space="preserve">See page  28 of Vol I of the Demand for Grants for 2013-14</t>
  </si>
  <si>
    <t xml:space="preserve">Capital Outlay on Public Works</t>
  </si>
  <si>
    <t xml:space="preserve">Other Buildings</t>
  </si>
  <si>
    <t xml:space="preserve">Construction</t>
  </si>
  <si>
    <t xml:space="preserve">Building and Housing Department</t>
  </si>
  <si>
    <t xml:space="preserve">East District</t>
  </si>
  <si>
    <t xml:space="preserve">03.45.86</t>
  </si>
  <si>
    <t xml:space="preserve">Construction of Institute of Capacity 
Building</t>
  </si>
  <si>
    <t xml:space="preserve">03</t>
  </si>
  <si>
    <t xml:space="preserve">Capital Outlay on Housing</t>
  </si>
  <si>
    <t xml:space="preserve">Government Residential Buildings</t>
  </si>
  <si>
    <t xml:space="preserve">General Pool Accommodation</t>
  </si>
  <si>
    <t xml:space="preserve">Construction (Public Works)</t>
  </si>
  <si>
    <t xml:space="preserve">*60.45.76</t>
  </si>
  <si>
    <t xml:space="preserve">Additions, Alterations &amp; Renovations of  Residential Buildings</t>
  </si>
  <si>
    <t xml:space="preserve">Construction  (Public Works)</t>
  </si>
  <si>
    <t xml:space="preserve">The Supplementary is required for </t>
  </si>
  <si>
    <t xml:space="preserve">Spillover provision for payment for the Construction of Livelihood Schools in the State.</t>
  </si>
  <si>
    <r>
      <rPr>
        <sz val="10"/>
        <rFont val="Times New Roman"/>
        <family val="1"/>
      </rPr>
      <t xml:space="preserve">Meeting expenditure on renovation and alteration of Class I quarter occupied by District Collector (East)      ( </t>
    </r>
    <r>
      <rPr>
        <sz val="10"/>
        <rFont val="Rupee Foradian"/>
        <family val="2"/>
      </rPr>
      <t xml:space="preserve">` </t>
    </r>
    <r>
      <rPr>
        <sz val="10"/>
        <rFont val="Times New Roman"/>
        <family val="1"/>
      </rPr>
      <t xml:space="preserve">25.00 lakh). As Savings are available within the same section of the Grant, a token Supplementary is sought.</t>
    </r>
  </si>
  <si>
    <t xml:space="preserve">DEMAND NO. 5</t>
  </si>
  <si>
    <t xml:space="preserve">CULTURAL  AFFAIRS AND HERITAGE</t>
  </si>
  <si>
    <t xml:space="preserve">See page 41 of Vol I of the Demand for Grants for 2013-14</t>
  </si>
  <si>
    <t xml:space="preserve">Art and Culture</t>
  </si>
  <si>
    <t xml:space="preserve">Direction &amp; Administration</t>
  </si>
  <si>
    <t xml:space="preserve">00.44.01</t>
  </si>
  <si>
    <t xml:space="preserve">Salaries</t>
  </si>
  <si>
    <t xml:space="preserve">00.44.72</t>
  </si>
  <si>
    <t xml:space="preserve">Felicitations of Artists</t>
  </si>
  <si>
    <t xml:space="preserve">Promotion of Art &amp; Culture</t>
  </si>
  <si>
    <t xml:space="preserve">Namgyal Institute of Tibetology</t>
  </si>
  <si>
    <t xml:space="preserve">*62.00.35</t>
  </si>
  <si>
    <t xml:space="preserve">Grants for Creation of Capital Assets (NEC)</t>
  </si>
  <si>
    <t xml:space="preserve">(c)</t>
  </si>
  <si>
    <t xml:space="preserve">Meeting shortfall in salaries. This will not entail cash outgo as equivalent amount is surrendered from Capital Section of the Grant.</t>
  </si>
  <si>
    <t xml:space="preserve">Felicitation of Artists. This will not entail cash outgo as equivalent amount is surrendered from Capital Section of the Grant.</t>
  </si>
  <si>
    <t xml:space="preserve">Construction of Scholar's residence at Namgyal Institute of Tibetology,Deorali,Gangtok under NEC.</t>
  </si>
  <si>
    <t xml:space="preserve">DEMAND NO. 7</t>
  </si>
  <si>
    <t xml:space="preserve">HUMAN RESOURCE DEVELOPMENT</t>
  </si>
  <si>
    <t xml:space="preserve">See page 47 of Vol I of the Demand for Grants for 2013-14</t>
  </si>
  <si>
    <t xml:space="preserve">NON-PLAN</t>
  </si>
  <si>
    <t xml:space="preserve">General Education</t>
  </si>
  <si>
    <t xml:space="preserve">Elementary Education</t>
  </si>
  <si>
    <t xml:space="preserve">Teachers' Training</t>
  </si>
  <si>
    <t xml:space="preserve">State Institute of Education</t>
  </si>
  <si>
    <t xml:space="preserve">*67.00.82</t>
  </si>
  <si>
    <t xml:space="preserve">Hosting of 40th Jawaharlal National Science Mathematics &amp; Environment Exhibition (JNNSM &amp; EE) at Gangtok, Sikkim (NLCPR)</t>
  </si>
  <si>
    <t xml:space="preserve">Setting up of District Institutes of 
Education &amp; Training (100% CSS)</t>
  </si>
  <si>
    <t xml:space="preserve">81.00.01</t>
  </si>
  <si>
    <t xml:space="preserve">Scheme for Infrastructure Development 
Private Aided/Unaided Minority Institutes 
(Elementary Secondary/Sr.Secondary 
Schools) (IDMI)</t>
  </si>
  <si>
    <t xml:space="preserve">87.00.31</t>
  </si>
  <si>
    <t xml:space="preserve">Grants-in-aid</t>
  </si>
  <si>
    <t xml:space="preserve">Secondary Education</t>
  </si>
  <si>
    <t xml:space="preserve">00.00.82</t>
  </si>
  <si>
    <t xml:space="preserve">Central Vocational Education (100% CSS)</t>
  </si>
  <si>
    <t xml:space="preserve">00.00.88</t>
  </si>
  <si>
    <t xml:space="preserve">Integrated Education of Disabled Children (100% CSS)</t>
  </si>
  <si>
    <t xml:space="preserve">00.00.89</t>
  </si>
  <si>
    <t xml:space="preserve">School Furniture (NEC)</t>
  </si>
  <si>
    <t xml:space="preserve">00.00.91</t>
  </si>
  <si>
    <t xml:space="preserve">Sikkim e-Education Infosys (NEC)</t>
  </si>
  <si>
    <t xml:space="preserve">General</t>
  </si>
  <si>
    <t xml:space="preserve">Establishment</t>
  </si>
  <si>
    <t xml:space="preserve">60.00.13</t>
  </si>
  <si>
    <t xml:space="preserve">(d)</t>
  </si>
  <si>
    <t xml:space="preserve">Capital Outlay on Education, Sports, Art  and Culture</t>
  </si>
  <si>
    <t xml:space="preserve">Buildings</t>
  </si>
  <si>
    <t xml:space="preserve">70.45.79</t>
  </si>
  <si>
    <t xml:space="preserve">Construction of 12 Room School Building cum Multi-Purpose Hall at Tadong Secondary School (SPA)</t>
  </si>
  <si>
    <t xml:space="preserve">*70.45.83</t>
  </si>
  <si>
    <t xml:space="preserve">Construction of Model School in Sikkim (NLCPR)</t>
  </si>
  <si>
    <t xml:space="preserve">Education, Sports, Art and Culture</t>
  </si>
  <si>
    <t xml:space="preserve">The Supplementary is required for :</t>
  </si>
  <si>
    <t xml:space="preserve">Implememtation of schemes under NLCPR</t>
  </si>
  <si>
    <t xml:space="preserve">Implementaion of schemes under Centrally sponsored schemes.</t>
  </si>
  <si>
    <t xml:space="preserve">Implementation of schemes under NEC</t>
  </si>
  <si>
    <t xml:space="preserve">Part funding for 40th Jawaharlal Nehru National Sciences, Mathematics &amp;Environment Exhibition This will not entail cash outgo as the equivalent amount shall be met by way of inter-sectoral plan adjustment.</t>
  </si>
  <si>
    <t xml:space="preserve"> Spillover provision for construction of 12 Room School Building cum Multi-Purpose Hall at Tadong Secondary School under SPA </t>
  </si>
  <si>
    <t xml:space="preserve">DEMAND NO. 10</t>
  </si>
  <si>
    <t xml:space="preserve">FINANCE,REVENUE AND EXPENDITURE</t>
  </si>
  <si>
    <t xml:space="preserve">See page 67 of Vol I of the Demand for Grants for 2013-14</t>
  </si>
  <si>
    <t xml:space="preserve">Charged</t>
  </si>
  <si>
    <t xml:space="preserve">Other Taxes and Duties on Commodities 
&amp; Services</t>
  </si>
  <si>
    <t xml:space="preserve">Transfer to Reserve Funds/Deposit Accounts</t>
  </si>
  <si>
    <t xml:space="preserve">00.00.71</t>
  </si>
  <si>
    <t xml:space="preserve">Transfer to the Sikkim Transport Infrastructure Development Fund</t>
  </si>
  <si>
    <t xml:space="preserve">Treasury &amp; Accounts 
Administration</t>
  </si>
  <si>
    <t xml:space="preserve">Employees and Pension Database (Grants under 13th Finance Commission)</t>
  </si>
  <si>
    <t xml:space="preserve">41.00.50</t>
  </si>
  <si>
    <t xml:space="preserve">(a) </t>
  </si>
  <si>
    <t xml:space="preserve">Implementation of Pension data base out of Grant from 13th Finance Commission.</t>
  </si>
  <si>
    <t xml:space="preserve">DEMAND NO. 11</t>
  </si>
  <si>
    <t xml:space="preserve">FOOD,CIVIL, SUPPLIES &amp; CONSUMER AFFAIRS</t>
  </si>
  <si>
    <t xml:space="preserve">See page 86 of Vol I of the Demand for Grants for 2013-14</t>
  </si>
  <si>
    <t xml:space="preserve">Food, Storage and Warehousing</t>
  </si>
  <si>
    <t xml:space="preserve">Food</t>
  </si>
  <si>
    <t xml:space="preserve">Training</t>
  </si>
  <si>
    <t xml:space="preserve">00.00.75</t>
  </si>
  <si>
    <t xml:space="preserve">Generating Awareness Amongst the TPDS Beneficiaries (80:20 % CSS)*</t>
  </si>
  <si>
    <t xml:space="preserve">Capital Outlay on Food, Storage &amp; Warehousing</t>
  </si>
  <si>
    <t xml:space="preserve">Procurement &amp; Supply</t>
  </si>
  <si>
    <t xml:space="preserve">Construction of Storage Godown at Gyalshing (100% CSS)</t>
  </si>
  <si>
    <t xml:space="preserve">60.71.53</t>
  </si>
  <si>
    <t xml:space="preserve">Major Works</t>
  </si>
  <si>
    <t xml:space="preserve">Implementation of schemes under Centrally Sponsored Schemes</t>
  </si>
  <si>
    <t xml:space="preserve">DEMAND NO. 12</t>
  </si>
  <si>
    <t xml:space="preserve">FOREST, ENVIRONMENT AND WILDLIFE MANAGEMENT</t>
  </si>
  <si>
    <t xml:space="preserve">See page  1 of Vol II of the Demand for Grants for 2013-14</t>
  </si>
  <si>
    <t xml:space="preserve">Forestry and Wild Life</t>
  </si>
  <si>
    <t xml:space="preserve">Forestry</t>
  </si>
  <si>
    <t xml:space="preserve">Forest Conservation, Development and Regeneration</t>
  </si>
  <si>
    <t xml:space="preserve">Forest Protection Schemes</t>
  </si>
  <si>
    <t xml:space="preserve">66.44.84</t>
  </si>
  <si>
    <t xml:space="preserve">Preservation of Forest Wealth (Grant 
under 13th Finance Commission)</t>
  </si>
  <si>
    <t xml:space="preserve">Environmental Forestry and Wildlife</t>
  </si>
  <si>
    <t xml:space="preserve">Wild Life Preservation</t>
  </si>
  <si>
    <t xml:space="preserve">South District</t>
  </si>
  <si>
    <t xml:space="preserve">*00.48.84</t>
  </si>
  <si>
    <t xml:space="preserve">Development of Eco-Tourism&amp; Allied Activities at Chauridara Green Village (NEC)</t>
  </si>
  <si>
    <t xml:space="preserve">Environmental Forestry &amp; Wild Life</t>
  </si>
  <si>
    <r>
      <rPr>
        <sz val="10"/>
        <rFont val="Times New Roman"/>
        <family val="1"/>
      </rPr>
      <t xml:space="preserve">As per revised guidelines issued by the Ministry of Finance, 25% of Forest grant   under 13th Finance Commission is required to be booked under Non-Plan from 2013-14(RE) onwards. Hence this supplementary amounting to</t>
    </r>
    <r>
      <rPr>
        <sz val="10"/>
        <rFont val="Rupee Foradian"/>
        <family val="2"/>
      </rPr>
      <t xml:space="preserve"> ` </t>
    </r>
    <r>
      <rPr>
        <sz val="10"/>
        <rFont val="Times New Roman"/>
        <family val="1"/>
      </rPr>
      <t xml:space="preserve">507.00 lakh (i.e. 25% of </t>
    </r>
    <r>
      <rPr>
        <sz val="10"/>
        <rFont val="Rupee Foradian"/>
        <family val="2"/>
      </rPr>
      <t xml:space="preserve">`</t>
    </r>
    <r>
      <rPr>
        <sz val="10"/>
        <rFont val="Times New Roman"/>
        <family val="1"/>
      </rPr>
      <t xml:space="preserve"> 2028.00 lakh) has been provided under Non-Plan and  </t>
    </r>
    <r>
      <rPr>
        <sz val="10"/>
        <rFont val="Rupee Foradian"/>
        <family val="2"/>
      </rPr>
      <t xml:space="preserve">`</t>
    </r>
    <r>
      <rPr>
        <sz val="10"/>
        <rFont val="Times New Roman"/>
        <family val="1"/>
      </rPr>
      <t xml:space="preserve"> 267.49 lakh has been provided in the Plan sector from the unspent balance of previous years.</t>
    </r>
  </si>
  <si>
    <t xml:space="preserve">Implementation of schemes under North Eastern Council.</t>
  </si>
  <si>
    <t xml:space="preserve">DEMAND NO. 13</t>
  </si>
  <si>
    <t xml:space="preserve">HEALTH CARE, HUMAN SERVICES AND FAMILY WELFARE</t>
  </si>
  <si>
    <t xml:space="preserve">See page  20 of Vol II of the Demand for Grants for 2013-14</t>
  </si>
  <si>
    <t xml:space="preserve">Medical and Public Health</t>
  </si>
  <si>
    <t xml:space="preserve">Urban Health Services - Allopathy</t>
  </si>
  <si>
    <t xml:space="preserve">Direction and  Administration</t>
  </si>
  <si>
    <t xml:space="preserve">Hospital and Dispensaries</t>
  </si>
  <si>
    <t xml:space="preserve">Central Health Stores</t>
  </si>
  <si>
    <t xml:space="preserve">61.00.51</t>
  </si>
  <si>
    <t xml:space="preserve">Motor Vehicles</t>
  </si>
  <si>
    <t xml:space="preserve"> (b)</t>
  </si>
  <si>
    <t xml:space="preserve">Other Hospitals</t>
  </si>
  <si>
    <t xml:space="preserve">Namchi Hospital</t>
  </si>
  <si>
    <t xml:space="preserve">*63.73.70</t>
  </si>
  <si>
    <t xml:space="preserve">Installation of Solar Lights</t>
  </si>
  <si>
    <t xml:space="preserve">60</t>
  </si>
  <si>
    <t xml:space="preserve">National Rural Health Mission</t>
  </si>
  <si>
    <t xml:space="preserve">61</t>
  </si>
  <si>
    <t xml:space="preserve">State Health Society, Sikkim</t>
  </si>
  <si>
    <t xml:space="preserve">60.61.31</t>
  </si>
  <si>
    <t xml:space="preserve">Grants-in-Aid</t>
  </si>
  <si>
    <t xml:space="preserve">Rural Health Services Allopathy</t>
  </si>
  <si>
    <t xml:space="preserve">Family Welfare (100% CSS)</t>
  </si>
  <si>
    <t xml:space="preserve">60.44.01</t>
  </si>
  <si>
    <t xml:space="preserve">60.45.13</t>
  </si>
  <si>
    <t xml:space="preserve">North District</t>
  </si>
  <si>
    <t xml:space="preserve">60.47.13</t>
  </si>
  <si>
    <t xml:space="preserve">60.48.01</t>
  </si>
  <si>
    <t xml:space="preserve">Rural Family Welfare Services</t>
  </si>
  <si>
    <t xml:space="preserve">Rural Family Welfare Sub-Centres</t>
  </si>
  <si>
    <t xml:space="preserve">62.48.01</t>
  </si>
  <si>
    <t xml:space="preserve">Urban Family Welfare Services</t>
  </si>
  <si>
    <t xml:space="preserve">Urban Family Welfare Centres</t>
  </si>
  <si>
    <t xml:space="preserve">STNM Hospital</t>
  </si>
  <si>
    <t xml:space="preserve">64.59.13</t>
  </si>
  <si>
    <t xml:space="preserve">Procurement of eight new  vehicles for senior doctors </t>
  </si>
  <si>
    <t xml:space="preserve">Repair and maintenance of ambulances  This will not entail cash outgo as the equivalent amount shall be met by way of inter-sectoral plan adjustment.</t>
  </si>
  <si>
    <t xml:space="preserve">State Share for Installation of Solar Panel at Namchi Hospital   This will not entail cash outgo as equivalent amount will be surrendered from Capital Section of the Grant.</t>
  </si>
  <si>
    <t xml:space="preserve">Payment of State Share for National Rural Health Mission. This will not entail cash outgo as equivalent amount will be surrendered from Capital Section of the Grant.</t>
  </si>
  <si>
    <t xml:space="preserve">DEMAND NO. 16</t>
  </si>
  <si>
    <t xml:space="preserve">COMMERCE AND INDUSTRIES</t>
  </si>
  <si>
    <t xml:space="preserve">See page  53 of Vol II of the Demand for Grants for 2013-14</t>
  </si>
  <si>
    <t xml:space="preserve">Village &amp; Small Industries</t>
  </si>
  <si>
    <t xml:space="preserve">Production and Training Centre for Soft Toys at Gangtok,Sikkim (NEC)</t>
  </si>
  <si>
    <t xml:space="preserve">62.00.50</t>
  </si>
  <si>
    <t xml:space="preserve">Production and Training Centre for Soft Toys at Gangtok, Sikkim under NEC.</t>
  </si>
  <si>
    <t xml:space="preserve">DEMAND NO. 19</t>
  </si>
  <si>
    <t xml:space="preserve">IRRIGATION AND FLOOD CONTROL</t>
  </si>
  <si>
    <t xml:space="preserve">See page 66 of Vol II of the Demand for Grants for 2013-14</t>
  </si>
  <si>
    <t xml:space="preserve">Minor Irrigation</t>
  </si>
  <si>
    <t xml:space="preserve">Rationalisation of Minor Irrigation 
Statistics (100% CSS)</t>
  </si>
  <si>
    <t xml:space="preserve">64.00.75</t>
  </si>
  <si>
    <t xml:space="preserve">Census of Minor Irrigation</t>
  </si>
  <si>
    <t xml:space="preserve">Implementation of Centrally Sponsored Scheme</t>
  </si>
  <si>
    <t xml:space="preserve">DEMAND NO. 21</t>
  </si>
  <si>
    <t xml:space="preserve">LABOUR</t>
  </si>
  <si>
    <t xml:space="preserve">See page  77 of Vol II of the Demand for Grants for 2013-14</t>
  </si>
  <si>
    <t xml:space="preserve">Other Administrative Services</t>
  </si>
  <si>
    <t xml:space="preserve">State Institute of Capacity Building, Karfectar</t>
  </si>
  <si>
    <t xml:space="preserve">45.00.31</t>
  </si>
  <si>
    <t xml:space="preserve">Grants in Aid</t>
  </si>
  <si>
    <t xml:space="preserve">Grants-in-aid to the State Institute of Capacity Building. This will not entail cash outgo as the equivalent amount shall be met by way of inter-sectoral plan adjustment.</t>
  </si>
  <si>
    <t xml:space="preserve">DEMAND NO. 22</t>
  </si>
  <si>
    <t xml:space="preserve">LAND REVENUE AND DISASTER MANAGEMENT</t>
  </si>
  <si>
    <t xml:space="preserve">See page  81 of Vol II of the Demand for Grants for 2013-14</t>
  </si>
  <si>
    <t xml:space="preserve">Land Revenue</t>
  </si>
  <si>
    <t xml:space="preserve">Direction and Administration</t>
  </si>
  <si>
    <t xml:space="preserve">00.44.13</t>
  </si>
  <si>
    <t xml:space="preserve">District Administration</t>
  </si>
  <si>
    <t xml:space="preserve">District Establishments</t>
  </si>
  <si>
    <t xml:space="preserve">Sub-Divisional Establishments</t>
  </si>
  <si>
    <t xml:space="preserve">*58</t>
  </si>
  <si>
    <t xml:space="preserve">Dzongu Sub-Division</t>
  </si>
  <si>
    <t xml:space="preserve">60.58.11</t>
  </si>
  <si>
    <t xml:space="preserve">60.58.13</t>
  </si>
  <si>
    <t xml:space="preserve">*59</t>
  </si>
  <si>
    <t xml:space="preserve">Kabi Sub-Division</t>
  </si>
  <si>
    <t xml:space="preserve">60.59.11</t>
  </si>
  <si>
    <t xml:space="preserve">60.59.13</t>
  </si>
  <si>
    <t xml:space="preserve">*60</t>
  </si>
  <si>
    <t xml:space="preserve">Rangpo Sub-Division</t>
  </si>
  <si>
    <t xml:space="preserve">60.60.11</t>
  </si>
  <si>
    <t xml:space="preserve">60.60.13</t>
  </si>
  <si>
    <t xml:space="preserve">*61</t>
  </si>
  <si>
    <t xml:space="preserve">Yangyang Sub-Division</t>
  </si>
  <si>
    <t xml:space="preserve">60.61.11</t>
  </si>
  <si>
    <t xml:space="preserve">60.61.13</t>
  </si>
  <si>
    <t xml:space="preserve">Yangyang  Sub-Division</t>
  </si>
  <si>
    <t xml:space="preserve">*62</t>
  </si>
  <si>
    <t xml:space="preserve">Jorethang Sub-Division</t>
  </si>
  <si>
    <t xml:space="preserve">60.62.11</t>
  </si>
  <si>
    <t xml:space="preserve">60.62.13</t>
  </si>
  <si>
    <t xml:space="preserve">*63</t>
  </si>
  <si>
    <t xml:space="preserve">Yuksom Sub-Division</t>
  </si>
  <si>
    <t xml:space="preserve">60.63.11</t>
  </si>
  <si>
    <t xml:space="preserve">60.63.13</t>
  </si>
  <si>
    <t xml:space="preserve">*64</t>
  </si>
  <si>
    <t xml:space="preserve">60.64.11</t>
  </si>
  <si>
    <t xml:space="preserve">60.64.13</t>
  </si>
  <si>
    <t xml:space="preserve">Other Establishments</t>
  </si>
  <si>
    <t xml:space="preserve">MH</t>
  </si>
  <si>
    <t xml:space="preserve">Census Surveys and Statistics</t>
  </si>
  <si>
    <t xml:space="preserve">Census</t>
  </si>
  <si>
    <t xml:space="preserve">Census Enumeration for Decennial Population Census-2011 (Reimbursable by the Govt. of India)</t>
  </si>
  <si>
    <t xml:space="preserve">01.00.50</t>
  </si>
  <si>
    <t xml:space="preserve">(c) </t>
  </si>
  <si>
    <t xml:space="preserve">Procurement of vehicles for seven new SDMs. This will not entail cash outgo as the equivalent amount shall be met by way of inter-sectoral plan adjustment.</t>
  </si>
  <si>
    <t xml:space="preserve">Establishment of seven newly created  SDM Offices. This will not entail cash outgo as equivalent amount will be surrendered from Capital Section of the Grant.</t>
  </si>
  <si>
    <t xml:space="preserve">Preparation of National Population Register (NPR). The amount is reimbursable from the Govt. of India.</t>
  </si>
  <si>
    <t xml:space="preserve">DEMAND NO. 28</t>
  </si>
  <si>
    <t xml:space="preserve">PERSONNEL,ADMINISTRATIVE REFORMS, TRAINING, PUBLIC GRIEVANCES, CAREER OPTIONS AND EMPLOYMENT ,SKILL DEVELOPMENT AND CHIEF MINISTER'S SELF EMPLOYMENT SCHEMES</t>
  </si>
  <si>
    <t xml:space="preserve">See page 4 of Vol III of the Demand for Grants for 2013-14</t>
  </si>
  <si>
    <t xml:space="preserve">(` in thousand)</t>
  </si>
  <si>
    <t xml:space="preserve">00.003</t>
  </si>
  <si>
    <t xml:space="preserve">Accounts &amp; Administrative Training Institute</t>
  </si>
  <si>
    <t xml:space="preserve">44.00.81</t>
  </si>
  <si>
    <t xml:space="preserve">Scheme Financed by Department of Personnel, Govt of India (100%CSS)</t>
  </si>
  <si>
    <t xml:space="preserve">Implementation of Centrally Sponsored Scheme.</t>
  </si>
  <si>
    <t xml:space="preserve">DEMAND NO. 29</t>
  </si>
  <si>
    <t xml:space="preserve">DEVELOPMENT PLANNING, ECONOMIC REFORMS AND NORTH EASTERN COUNCIL AFFAIRS</t>
  </si>
  <si>
    <t xml:space="preserve">See page 7 of Vol III of the Demand for Grants for 2013-14</t>
  </si>
  <si>
    <t xml:space="preserve">Secretariat - Economic Services</t>
  </si>
  <si>
    <t xml:space="preserve">Secretariat</t>
  </si>
  <si>
    <t xml:space="preserve">Planning and Dev. Department</t>
  </si>
  <si>
    <t xml:space="preserve">*30.00.91</t>
  </si>
  <si>
    <t xml:space="preserve">Sustainable Mountain Development Summit 2012 (CSS)</t>
  </si>
  <si>
    <t xml:space="preserve">Census Survey and Statistics</t>
  </si>
  <si>
    <t xml:space="preserve">Surveys and Statistics</t>
  </si>
  <si>
    <t xml:space="preserve">Economic Advice and Statistics</t>
  </si>
  <si>
    <t xml:space="preserve">00.00.84</t>
  </si>
  <si>
    <t xml:space="preserve">Pilot Survey in Sikkim on Basic Statistics 
for Local Level Development (100% CSS)</t>
  </si>
  <si>
    <t xml:space="preserve">DEMAND NO. 31</t>
  </si>
  <si>
    <t xml:space="preserve">ENERGY AND POWER</t>
  </si>
  <si>
    <t xml:space="preserve">See page 22 of Vol III  of the Demand for Grants for 2013-14</t>
  </si>
  <si>
    <t xml:space="preserve">Capital Outlay on Power Projects</t>
  </si>
  <si>
    <t xml:space="preserve">Transmission &amp; Distribution</t>
  </si>
  <si>
    <t xml:space="preserve">Schemes under Non-Lapsable Pool of Central Resources (NLCPR)</t>
  </si>
  <si>
    <t xml:space="preserve">Const. of 66 KV line from Lachung to Maltin including construction of 66/11 KV 5 MVA switch yard at Lachung HEP and  additional bay at Maltin, North Sikkim (NLCPR)</t>
  </si>
  <si>
    <t xml:space="preserve">46.69.53</t>
  </si>
  <si>
    <t xml:space="preserve">Conversion of existing 440 LT distribution  Overhead lines including. service connection  into underground cable system at  Gyalshing Bazar and its surrounding areas, West Sikkim (NLCPR)</t>
  </si>
  <si>
    <t xml:space="preserve">46.70.53</t>
  </si>
  <si>
    <t xml:space="preserve">Drawing of 66 KV transmission line 
incl. const. of 2X7.5 MVA, 66/11 KV 
sub station at Marchok in East Sikkim (NLCPR)</t>
  </si>
  <si>
    <t xml:space="preserve">46.71.53</t>
  </si>
  <si>
    <t xml:space="preserve">Const. of 66/11 KV 2X2.5 MV SS with LILO arrangement at Old Namchi Bazar including upgradation of existing 2X2.5 MVA SS to 2X7.5 MVA SS at Namchi, South Sikkim (NLCPR)</t>
  </si>
  <si>
    <t xml:space="preserve">46.72.53</t>
  </si>
  <si>
    <t xml:space="preserve">Modernisation of electrical network in 
and around Melli Bazar, South Sikkim 
(NLCPR)</t>
  </si>
  <si>
    <t xml:space="preserve">46.73.53</t>
  </si>
  <si>
    <t xml:space="preserve">Design, supply, erection, testing &amp; commissioning of 11/66 KV switchyard at Rabomchu HEP with 2X5 MVA, 11/66 KV transformer and construction of 66 KV transmission line from Rabomcbu to Maltin with additional bay at Maltin, North Sikkim (NLCPR)</t>
  </si>
  <si>
    <t xml:space="preserve">46.77.53</t>
  </si>
  <si>
    <t xml:space="preserve">Augmentation of 66 /11 KV, 2.5 MVA Phodong Sub-station to 5 MVA and replacement of all electrical equipments, North Sikkim 
(NLCPR)</t>
  </si>
  <si>
    <t xml:space="preserve">46.78.53</t>
  </si>
  <si>
    <t xml:space="preserve">*80</t>
  </si>
  <si>
    <t xml:space="preserve">Establishment of 11/11KV switching substation, upgrading of 11KV transmission system, augmentation and rejuvenation of distribution substation, extension, phase balancing and enhancing the load carrying capacity of LT distribution network and improvement of service connection syustem under Pakyong Division in East Sikkim (NLCPR)</t>
  </si>
  <si>
    <t xml:space="preserve">46.80.53</t>
  </si>
  <si>
    <t xml:space="preserve">*81</t>
  </si>
  <si>
    <t xml:space="preserve">Modernisation &amp; Beautification of Distribution system with conversion of over head transmission line with underground cable system at Jorethang Town,South Sikkim </t>
  </si>
  <si>
    <t xml:space="preserve">46.81.53</t>
  </si>
  <si>
    <t xml:space="preserve">Schemes under North Eastern Council (NEC)</t>
  </si>
  <si>
    <t xml:space="preserve">Upgradation of the Distribution System including installation of new Sub-station at strategic locations and strengthening of the Ring Main, Gangtok, East Sikkim (NEC)</t>
  </si>
  <si>
    <t xml:space="preserve">47.71.53</t>
  </si>
  <si>
    <t xml:space="preserve">Diversion of 66 KV transmission line from Tadong Sub-station to ICAR compound in double circuit 66 KV tower for independent circuit for Phodong, North Sikkim (NEC)</t>
  </si>
  <si>
    <t xml:space="preserve">47.74.53</t>
  </si>
  <si>
    <t xml:space="preserve">Upgradation and strengthening of AT&amp;T lines and substations at Helipad area, Bakthang and adjoining places in East Sikkim (NEC)</t>
  </si>
  <si>
    <t xml:space="preserve">47.78.53</t>
  </si>
  <si>
    <t xml:space="preserve">Construction of 11 KV 3 phase heavy duty transmission line from Rabong to Borong via Deorali and const. of control room at Ralong and const. of 11 KV 3 phase heavy duty transmission line from Rabong to Namlung via Zarong (NEC)</t>
  </si>
  <si>
    <t xml:space="preserve">47.79.53</t>
  </si>
  <si>
    <t xml:space="preserve">Schemes under North Eastern Council 
(NEC)</t>
  </si>
  <si>
    <t xml:space="preserve">Design, supply, erection, testing, commissioning of 66 KV single circuit transmission line from 3.3/66 KV Sub-Station of Rongli-I at Sisney including extension of line bay at 66/11 KV Sub-Station at Sungdung, Chujachen, Rongli in East Sikkim (NEC)</t>
  </si>
  <si>
    <t xml:space="preserve">53.00.53</t>
  </si>
  <si>
    <t xml:space="preserve">Construction of 66/11 KV 2 X5 MVA Sub-Station at Perbing, East Sikkim including drawing of 11 KV Transmission Lines for Power Evacuation and Other Allied electrical Works in and Around Gangtok in East Sikkim (NLCPR)</t>
  </si>
  <si>
    <t xml:space="preserve">67.00.53</t>
  </si>
  <si>
    <t xml:space="preserve">Construction of D/C 132 KV Transmission Lines from LLHP to Nathula with LILO at Bulbuley (NLCPR)</t>
  </si>
  <si>
    <t xml:space="preserve">84.00.53</t>
  </si>
  <si>
    <t xml:space="preserve">Major Work </t>
  </si>
  <si>
    <t xml:space="preserve">Complete Electrification of Lord Buddha Statue, Conversion of Overhead LT line and refurbishment of Existing Electrical Network at Rabong Bazar in South Sikkim (NLCPR)</t>
  </si>
  <si>
    <t xml:space="preserve">97.00.53</t>
  </si>
  <si>
    <t xml:space="preserve">Drawing of New 66 KV Double Circuit Transmission Line from LLHP to Tadong 66/11 KV Sub-Station, East Sikkim (NLCPR)</t>
  </si>
  <si>
    <t xml:space="preserve">98.00.53</t>
  </si>
  <si>
    <t xml:space="preserve">The Supplementary is required for</t>
  </si>
  <si>
    <t xml:space="preserve">Implementation of Schemes under Non Lapsable Pool of Central Resources (NLCPR).</t>
  </si>
  <si>
    <t xml:space="preserve">Implementation of Scheme under North Eastern Council (NEC).</t>
  </si>
  <si>
    <t xml:space="preserve">DEMAND NO. 33</t>
  </si>
  <si>
    <t xml:space="preserve">WATER SECURITY AND PUBLIC HEALTH ENGINEERING</t>
  </si>
  <si>
    <t xml:space="preserve">See page  43  of Vol III of the Demand for Grants for 2013-14</t>
  </si>
  <si>
    <t xml:space="preserve">Capital Outlay on Water Supply &amp; 
Sanitation</t>
  </si>
  <si>
    <t xml:space="preserve">Water Supply</t>
  </si>
  <si>
    <t xml:space="preserve">Urban Water Supply</t>
  </si>
  <si>
    <t xml:space="preserve">Water Supply Scheme for South District</t>
  </si>
  <si>
    <t xml:space="preserve">*72.00.73</t>
  </si>
  <si>
    <t xml:space="preserve">Construction of Water Supply Scheme at Majhitar, South Sikkim (NEC)</t>
  </si>
  <si>
    <t xml:space="preserve">Implememtation of schemes under North Eastern Council (NEC).</t>
  </si>
  <si>
    <t xml:space="preserve">DEMAND NO. 34</t>
  </si>
  <si>
    <t xml:space="preserve">ROADS AND BRIDGES</t>
  </si>
  <si>
    <t xml:space="preserve">See page 52 of Vol III of the Demand for Grants for 2013-14</t>
  </si>
  <si>
    <t xml:space="preserve">District &amp; Other Roads</t>
  </si>
  <si>
    <t xml:space="preserve">Maintenance and Repairs</t>
  </si>
  <si>
    <t xml:space="preserve">Other Maintenance Expenditure</t>
  </si>
  <si>
    <t xml:space="preserve">Maintenance &amp; Repairs of Roads under East District</t>
  </si>
  <si>
    <t xml:space="preserve">*61.72.50</t>
  </si>
  <si>
    <t xml:space="preserve">Capital Outlay on Roads &amp; Bridges</t>
  </si>
  <si>
    <t xml:space="preserve">Road Works</t>
  </si>
  <si>
    <t xml:space="preserve">District Roads</t>
  </si>
  <si>
    <t xml:space="preserve">60.45.95</t>
  </si>
  <si>
    <t xml:space="preserve">Special Plan Assistance</t>
  </si>
  <si>
    <t xml:space="preserve">*60.45.72</t>
  </si>
  <si>
    <t xml:space="preserve">Upgradration of Rongli Rorathang Road
(NLCPR)</t>
  </si>
  <si>
    <t xml:space="preserve">*60.45.74</t>
  </si>
  <si>
    <t xml:space="preserve">Construction of Road from Lower Syari Senior Secondary School to Middle Syari Senior Secondary School (2.0 Km) 
(SIDF) (100% CSS)</t>
  </si>
  <si>
    <t xml:space="preserve">*60.45.75</t>
  </si>
  <si>
    <t xml:space="preserve">Emergency Surfacing Works and Upgradation of Approach to Himalayan Orchid Centre and Lingzey Assam Road (Km 1st to 8th) (SIDF) (100 % CSS)</t>
  </si>
  <si>
    <t xml:space="preserve">West District</t>
  </si>
  <si>
    <t xml:space="preserve">60.46.97</t>
  </si>
  <si>
    <t xml:space="preserve">Drainage, Protective works and Premix Carpeting along Reshi-Mangalbaria Road (24 KM) (100% CSS)</t>
  </si>
  <si>
    <t xml:space="preserve">*60.46.99 </t>
  </si>
  <si>
    <t xml:space="preserve">Upgradation and Carpting of Link Road from Kaluk-Dentam Road km 4th to Legship Bermoik Road 10th km (Shivalaya Mandir) (NLCPR)</t>
  </si>
  <si>
    <t xml:space="preserve">48</t>
  </si>
  <si>
    <t xml:space="preserve">*60.48.99 </t>
  </si>
  <si>
    <t xml:space="preserve">Upgradation and Carpeting of Namchi-Phong-Mamring Road (NLCPR)</t>
  </si>
  <si>
    <t xml:space="preserve">Roads of Inter State or Economic 
Importance</t>
  </si>
  <si>
    <t xml:space="preserve">Schemes Funded under Sikkim Transport Infrastructure Development Fund</t>
  </si>
  <si>
    <t xml:space="preserve">Carpeting and Upgradation of Various Roads</t>
  </si>
  <si>
    <t xml:space="preserve">61.85.53</t>
  </si>
  <si>
    <t xml:space="preserve">*86</t>
  </si>
  <si>
    <t xml:space="preserve">Construction of new road from Ranipool to Lower Samdur  in East Sikkim</t>
  </si>
  <si>
    <t xml:space="preserve">*61.86.53</t>
  </si>
  <si>
    <t xml:space="preserve">*87</t>
  </si>
  <si>
    <t xml:space="preserve">Upgradation &amp; carpeting of Road from Lall Turning to Bashilaka in East Sikkim</t>
  </si>
  <si>
    <t xml:space="preserve">*61.87.53</t>
  </si>
  <si>
    <t xml:space="preserve">Roads   of   Inter   State   or   Economic   Importance</t>
  </si>
  <si>
    <t xml:space="preserve">* New  Head</t>
  </si>
  <si>
    <t xml:space="preserve">Agency charge of the SARDP -NE project which is incurred and reimbursment made.</t>
  </si>
  <si>
    <t xml:space="preserve">Spillover provision for implementation of schemes under SPA.</t>
  </si>
  <si>
    <t xml:space="preserve">Implementation of schemes under NLCPR.</t>
  </si>
  <si>
    <t xml:space="preserve">Implementation of schemes under SIDF against 100 %Centrally Sponsored Schemes.</t>
  </si>
  <si>
    <t xml:space="preserve">Implementation of schemes against funding from STIDF.</t>
  </si>
  <si>
    <t xml:space="preserve">Note:</t>
  </si>
  <si>
    <t xml:space="preserve">The above estimate  does not include the recoveries shown below which are adjusted in accounts as reduction of expenditure by debit to 8235- General and Other Reserve funds, 200- Other Funds, 02- Sikkim Transport Infrastructure Development Fund:</t>
  </si>
  <si>
    <t xml:space="preserve">Capital Outlay on Roads &amp; Bridges,</t>
  </si>
  <si>
    <t xml:space="preserve">Deduct amount met from Sikkim Transport</t>
  </si>
  <si>
    <t xml:space="preserve">Infrastructure Development Fund</t>
  </si>
  <si>
    <t xml:space="preserve">DEMAND NO. 35</t>
  </si>
  <si>
    <t xml:space="preserve">RURAL MANAGEMENT AND DEVELOPMENT</t>
  </si>
  <si>
    <t xml:space="preserve">See page  69 of Vol III of the Demand for Grants for 2013-14</t>
  </si>
  <si>
    <t xml:space="preserve">Capital Outlay on Other Rural Development Programme</t>
  </si>
  <si>
    <t xml:space="preserve">Panchayati Raj</t>
  </si>
  <si>
    <t xml:space="preserve">Rural Development Department</t>
  </si>
  <si>
    <t xml:space="preserve">36.45.71</t>
  </si>
  <si>
    <t xml:space="preserve">Construction of Panchayat Ghars</t>
  </si>
  <si>
    <t xml:space="preserve">36.48.72</t>
  </si>
  <si>
    <t xml:space="preserve">Construction of Zarong School and extension of Play Ground</t>
  </si>
  <si>
    <t xml:space="preserve">Capital Outlay on Other Rural Development  Programme</t>
  </si>
  <si>
    <t xml:space="preserve">36.48.71</t>
  </si>
  <si>
    <t xml:space="preserve">Construction of Roads</t>
  </si>
  <si>
    <t xml:space="preserve"> Settlement of pending liability of the department.This will not entail cash outgo as equivalent amount will be surrendered from Revenue Section of  Grant number 43 under Major Head 2515- 00.101-Panchayati Raj  preparation of Village Development Action Plan &amp; Universal Financial Inclusion due to closure of these Schemes.</t>
  </si>
  <si>
    <t xml:space="preserve">DEMAND NO. 38</t>
  </si>
  <si>
    <t xml:space="preserve">SOCIAL JUSTICE, EMPOWERMENT AND WELFARE</t>
  </si>
  <si>
    <t xml:space="preserve">See page 1 of Vol IV of the Demand for Grants for 2013-14</t>
  </si>
  <si>
    <t xml:space="preserve">Welfare of Scheduled Caste, Scheduled Tribes &amp;  Other Backward Classes</t>
  </si>
  <si>
    <t xml:space="preserve">Welfare of Scheduled Tribes</t>
  </si>
  <si>
    <t xml:space="preserve">Education</t>
  </si>
  <si>
    <t xml:space="preserve">Educational Support</t>
  </si>
  <si>
    <t xml:space="preserve">61.00.73</t>
  </si>
  <si>
    <t xml:space="preserve">Grant-in-aid under the Scheme of upgra-
dation of Merit of ST Students 
(100%CSS)</t>
  </si>
  <si>
    <t xml:space="preserve">Multi Sectoral Development Programme for Minority Concentration Districts 
(100% CSS)</t>
  </si>
  <si>
    <t xml:space="preserve">73.00.50</t>
  </si>
  <si>
    <t xml:space="preserve">Social Security &amp; Welfare</t>
  </si>
  <si>
    <t xml:space="preserve">Social Welfare</t>
  </si>
  <si>
    <t xml:space="preserve">Welfare of Handicapped</t>
  </si>
  <si>
    <t xml:space="preserve">Welfare Activities</t>
  </si>
  <si>
    <t xml:space="preserve">*60.00.81</t>
  </si>
  <si>
    <t xml:space="preserve">Creation of Barrier-free environment for persons with Disabilities under the Implementation of Persons with Disability Act, 1995 ( 100%CSS)</t>
  </si>
  <si>
    <t xml:space="preserve">Welfare of handicapped</t>
  </si>
  <si>
    <t xml:space="preserve">Capital Outlay on Welfare of Scheduled Castes, Scheduled  Tribes &amp; Other Backward Classes</t>
  </si>
  <si>
    <t xml:space="preserve">Construction of Schedule Tribal School at Jushingthang (CSS)</t>
  </si>
  <si>
    <t xml:space="preserve">Welfare of Scheduled Castes, Scheduled  Tribes &amp; Other Backward Classes</t>
  </si>
  <si>
    <t xml:space="preserve">Capital Outlay on Social Security and 
Welfare</t>
  </si>
  <si>
    <t xml:space="preserve">*39.66.81</t>
  </si>
  <si>
    <t xml:space="preserve">Child Welfare</t>
  </si>
  <si>
    <t xml:space="preserve">Construction of Anganwadi Centre</t>
  </si>
  <si>
    <t xml:space="preserve">39.66.53</t>
  </si>
  <si>
    <t xml:space="preserve">Major Works (100%CSS)</t>
  </si>
  <si>
    <t xml:space="preserve">Implementation of Centrally Sponsored Schemes.</t>
  </si>
  <si>
    <t xml:space="preserve">DEMAND NO. 39</t>
  </si>
  <si>
    <t xml:space="preserve">SPORTS AND YOUTH AFFAIRS</t>
  </si>
  <si>
    <t xml:space="preserve">See page 23 of Vol IV of the Demand for Grants for 2013-14</t>
  </si>
  <si>
    <t xml:space="preserve">Sports &amp; Youth Services</t>
  </si>
  <si>
    <t xml:space="preserve">Youth Welfare Programmes for Non- Students</t>
  </si>
  <si>
    <t xml:space="preserve">Assistance and Incentives</t>
  </si>
  <si>
    <t xml:space="preserve">64.00.31</t>
  </si>
  <si>
    <t xml:space="preserve">Grants-in-aid to State Sports Association</t>
  </si>
  <si>
    <t xml:space="preserve">Grants-in-aid to Sikkim Football Association. This will not entail cash outgo as the equivalent amount shall be met by way of inter-sectoral plan adjustment.</t>
  </si>
  <si>
    <t xml:space="preserve">DEMAND NO. 40</t>
  </si>
  <si>
    <t xml:space="preserve">TOURISM AND CIVIL AVIATION</t>
  </si>
  <si>
    <t xml:space="preserve">See page 27 of Vol IV of the Demand for Grants for 2013-14</t>
  </si>
  <si>
    <t xml:space="preserve">Tourism</t>
  </si>
  <si>
    <t xml:space="preserve">Tourist Infrastructure</t>
  </si>
  <si>
    <t xml:space="preserve">Tourist Accommodation</t>
  </si>
  <si>
    <t xml:space="preserve">Institute of Hotel Management, Gangtok</t>
  </si>
  <si>
    <t xml:space="preserve">61.00.31</t>
  </si>
  <si>
    <t xml:space="preserve">Promotion and Publicity</t>
  </si>
  <si>
    <t xml:space="preserve">Tourism Development Activities</t>
  </si>
  <si>
    <t xml:space="preserve">63.00.72</t>
  </si>
  <si>
    <t xml:space="preserve">Tourist Fair &amp; Festival</t>
  </si>
  <si>
    <t xml:space="preserve">Capital Outlay on Tourism</t>
  </si>
  <si>
    <t xml:space="preserve">Tourist Centre</t>
  </si>
  <si>
    <t xml:space="preserve">Development Projects</t>
  </si>
  <si>
    <t xml:space="preserve">*60.00.50</t>
  </si>
  <si>
    <t xml:space="preserve">Development of Tourist Circuit along Marchak i/c Development of Barchangey Water Site in East Sikkim (100% CSS)</t>
  </si>
  <si>
    <t xml:space="preserve">60.00.54</t>
  </si>
  <si>
    <t xml:space="preserve">Approval of Software Work Plan under 
CBSP for Tingchim, North Sikkim (100%CSS)</t>
  </si>
  <si>
    <t xml:space="preserve">60.00.58</t>
  </si>
  <si>
    <t xml:space="preserve">Tourist Infrastructure under Jorethang Constituency in South Sikkim  (100%CSS)</t>
  </si>
  <si>
    <t xml:space="preserve">*60.00.59</t>
  </si>
  <si>
    <t xml:space="preserve">Strengthening of Way side amenities along National Highway in East Sikkim (100% CSS)</t>
  </si>
  <si>
    <t xml:space="preserve">60.00.60</t>
  </si>
  <si>
    <t xml:space="preserve">Development of Car Park and Meeting Hall at Samdruptse in South Sikkim (100% CSS)</t>
  </si>
  <si>
    <t xml:space="preserve">60.00.66</t>
  </si>
  <si>
    <t xml:space="preserve">Construction of Flower Show Pavilion at Namchi in South Sikkim   (100% CSS)</t>
  </si>
  <si>
    <t xml:space="preserve">*60.00.71</t>
  </si>
  <si>
    <t xml:space="preserve">Providing &amp; Display of Superlatives Signages &amp; Hoardings (100 % CSS)</t>
  </si>
  <si>
    <t xml:space="preserve">*60.00.72</t>
  </si>
  <si>
    <t xml:space="preserve">Development of Tourist Facilities En-Route to Nathula in East Sikkim (100% CSS)</t>
  </si>
  <si>
    <t xml:space="preserve">*60.00.73</t>
  </si>
  <si>
    <t xml:space="preserve">Development of Buddhist Circuit from Rabdentse - Geyzing connecting Ranidhunga &amp; Phodong to Lachen in Sikkim (100% CSS)</t>
  </si>
  <si>
    <t xml:space="preserve">*60.00.74</t>
  </si>
  <si>
    <t xml:space="preserve">Development of Tourist infrastructure at Buranilkantha at Legship in West Sikkim (100% CSS)</t>
  </si>
  <si>
    <t xml:space="preserve">*60.00.75</t>
  </si>
  <si>
    <t xml:space="preserve">Modern wayside amenity at Rabong i/c Tourism amenties at Ralang Buddhist Centre at South Sikkim (Tribal Area) (100% CSS)</t>
  </si>
  <si>
    <t xml:space="preserve">*60.00.76</t>
  </si>
  <si>
    <t xml:space="preserve">Development of Mega Tourist Circuit linking Gangtok (entry) - Topakhani (Singtam)-Tarku-Ravongla-Tashiding-Khecheperi-Rimbi-Daram-Melli (Exit) in Sikkim</t>
  </si>
  <si>
    <t xml:space="preserve">*60.00.78</t>
  </si>
  <si>
    <t xml:space="preserve">Development of Tourist Circuit along Simik - West Pendem - Rimbi in East Sikkim (100% CSS)</t>
  </si>
  <si>
    <t xml:space="preserve">*60.00.79</t>
  </si>
  <si>
    <t xml:space="preserve">Development of Tourist Circuit along Phodong Labrang &amp; Rongong in North Sikkim (100% CSS)</t>
  </si>
  <si>
    <t xml:space="preserve">Development of Tourist Circuit along Sharchok Phebo, Sangmo, Deythang Pokheri, Zarong in South Sikkim (100% CSS)</t>
  </si>
  <si>
    <t xml:space="preserve">*60.00.82</t>
  </si>
  <si>
    <t xml:space="preserve">Development of Tourist Infrastructure at Banjhakri Dhunga at Maneybong,  Utterey in West Sikkim (100% CSS)</t>
  </si>
  <si>
    <t xml:space="preserve">60.00.83</t>
  </si>
  <si>
    <t xml:space="preserve">Construction of Indian Himalayan Centre for Adventure and Eco-Tourism at Chemchey (100% CSS)</t>
  </si>
  <si>
    <t xml:space="preserve">*60.00.84</t>
  </si>
  <si>
    <t xml:space="preserve">Development of Pilgrimage Heritage Centres at Thingchen lake, Laingzah Dzongu &amp; Tholung in North Sikkim (100% CSS)</t>
  </si>
  <si>
    <t xml:space="preserve">*60.00.85</t>
  </si>
  <si>
    <t xml:space="preserve">Development of Tourist infrastructure at Diu &amp; Satyapani Pokhari under Poklok - kamrang in South Sikkim (100% CSS)</t>
  </si>
  <si>
    <t xml:space="preserve">*60.00.91</t>
  </si>
  <si>
    <t xml:space="preserve">Development of Tourist infrastructure at Luing Changrang in East Sikkim (100% CSS)</t>
  </si>
  <si>
    <t xml:space="preserve">*60.00.93</t>
  </si>
  <si>
    <t xml:space="preserve">Development of Information Technology proposal for promotion of Tourism facilities in Sikkim (100% CSS)</t>
  </si>
  <si>
    <t xml:space="preserve">*60.00.95</t>
  </si>
  <si>
    <t xml:space="preserve">Development of Convention Centre at Gangtok, East Sikkim (100% CSS)</t>
  </si>
  <si>
    <t xml:space="preserve">*60.00.97</t>
  </si>
  <si>
    <t xml:space="preserve">Sound &amp; light Show Project at Gangtok, Sikkim (100% CSS)</t>
  </si>
  <si>
    <t xml:space="preserve">Other Development Projects</t>
  </si>
  <si>
    <t xml:space="preserve">61.00.72</t>
  </si>
  <si>
    <t xml:space="preserve">Construction of Yatri Niwas at Assangthang in South Sikkim (CSS)</t>
  </si>
  <si>
    <t xml:space="preserve"> (c)</t>
  </si>
  <si>
    <t xml:space="preserve">Tourist Destination Projects</t>
  </si>
  <si>
    <t xml:space="preserve">*62.00.91</t>
  </si>
  <si>
    <t xml:space="preserve">Construction of Dome for Statue of Unity</t>
  </si>
  <si>
    <t xml:space="preserve">Rural Tourism Projects</t>
  </si>
  <si>
    <t xml:space="preserve">63.00.75</t>
  </si>
  <si>
    <t xml:space="preserve">Soft Work Plan under CBSP (Capacity Building for Service Providers Scheme) of Ministry of Tourism GOI, for the site Village Darap, West Sikkim (100% CSS)</t>
  </si>
  <si>
    <t xml:space="preserve">Tourism Institutes</t>
  </si>
  <si>
    <t xml:space="preserve">64.00.71</t>
  </si>
  <si>
    <t xml:space="preserve">Setting up of a Food Craft Institute of Kichudumia, Namchi in South 
(100% CSS)</t>
  </si>
  <si>
    <t xml:space="preserve">61.00.87</t>
  </si>
  <si>
    <t xml:space="preserve">Development of Tourist Infrastructure at Tendong and Jorepokheri (100% CSS)</t>
  </si>
  <si>
    <t xml:space="preserve">Grants-in -aid to Institute of Hotel Management, Rumtek. This will not entail cash outgo as the equivalent amount shall be met by way of inter-sectoral plan adjustment.</t>
  </si>
  <si>
    <t xml:space="preserve">Grants for Loosoong festival at Sang Martam  during December 2013.This will not entail cash outgo as the equivalent amount shall be met by way of inter-sectoral plan adjustment.</t>
  </si>
  <si>
    <t xml:space="preserve">Construction of Dome for Statue of Unity. This will not entail cash outgo as the equivalent amount shall be met by way of inter-sectoral plan adjustment.</t>
  </si>
</sst>
</file>

<file path=xl/styles.xml><?xml version="1.0" encoding="utf-8"?>
<styleSheet xmlns="http://schemas.openxmlformats.org/spreadsheetml/2006/main">
  <numFmts count="31">
    <numFmt numFmtId="164" formatCode="General"/>
    <numFmt numFmtId="165" formatCode="_(* #,##0.00_);_(* \(#,##0.00\);_(* \-??_);_(@_)"/>
    <numFmt numFmtId="166" formatCode="0#.00#"/>
    <numFmt numFmtId="167" formatCode="0_)"/>
    <numFmt numFmtId="168" formatCode="0.00"/>
    <numFmt numFmtId="169" formatCode="General"/>
    <numFmt numFmtId="170" formatCode="[$-409]#,##0_);\(#,##0\)"/>
    <numFmt numFmtId="171" formatCode="0;[RED]0"/>
    <numFmt numFmtId="172" formatCode="0"/>
    <numFmt numFmtId="173" formatCode="00.###"/>
    <numFmt numFmtId="174" formatCode="0#"/>
    <numFmt numFmtId="175" formatCode="00000#"/>
    <numFmt numFmtId="176" formatCode="##"/>
    <numFmt numFmtId="177" formatCode="00.#00"/>
    <numFmt numFmtId="178" formatCode="0000##"/>
    <numFmt numFmtId="179" formatCode="00.000"/>
    <numFmt numFmtId="180" formatCode="@"/>
    <numFmt numFmtId="181" formatCode="0#.###"/>
    <numFmt numFmtId="182" formatCode="00.00#"/>
    <numFmt numFmtId="183" formatCode="00.00"/>
    <numFmt numFmtId="184" formatCode="00.00\.0#"/>
    <numFmt numFmtId="185" formatCode="_(* #,##0_);_(* \(#,##0\);_(* \-??_);_(@_)"/>
    <numFmt numFmtId="186" formatCode="0#.0##"/>
    <numFmt numFmtId="187" formatCode="0#.000"/>
    <numFmt numFmtId="188" formatCode="00.0#0"/>
    <numFmt numFmtId="189" formatCode="00.&quot;44&quot;"/>
    <numFmt numFmtId="190" formatCode="0#.#00"/>
    <numFmt numFmtId="191" formatCode="_-* #,##0.00\ _k_r_-;\-* #,##0.00\ _k_r_-;_-* \-??\ _k_r_-;_-@_-"/>
    <numFmt numFmtId="192" formatCode="0#.0#0"/>
    <numFmt numFmtId="193" formatCode="0##"/>
    <numFmt numFmtId="194" formatCode="00"/>
  </numFmts>
  <fonts count="30">
    <font>
      <sz val="10"/>
      <name val="Arial"/>
      <family val="0"/>
    </font>
    <font>
      <sz val="10"/>
      <name val="Arial"/>
      <family val="0"/>
    </font>
    <font>
      <sz val="10"/>
      <name val="Arial"/>
      <family val="0"/>
    </font>
    <font>
      <sz val="10"/>
      <name val="Arial"/>
      <family val="0"/>
    </font>
    <font>
      <sz val="10"/>
      <name val="Arial"/>
      <family val="2"/>
    </font>
    <font>
      <sz val="10"/>
      <name val="Courier New"/>
      <family val="3"/>
    </font>
    <font>
      <sz val="11"/>
      <name val="Times New Roman"/>
      <family val="1"/>
    </font>
    <font>
      <b val="true"/>
      <sz val="12"/>
      <name val="Times New Roman"/>
      <family val="1"/>
    </font>
    <font>
      <b val="true"/>
      <u val="single"/>
      <sz val="11"/>
      <name val="Times New Roman"/>
      <family val="1"/>
    </font>
    <font>
      <sz val="11"/>
      <name val="Rupee Foradian"/>
      <family val="2"/>
    </font>
    <font>
      <b val="true"/>
      <sz val="11"/>
      <name val="Times New Roman"/>
      <family val="1"/>
    </font>
    <font>
      <i val="true"/>
      <sz val="11"/>
      <name val="Times New Roman"/>
      <family val="1"/>
    </font>
    <font>
      <i val="true"/>
      <sz val="11"/>
      <name val="Rupee Foradian"/>
      <family val="2"/>
    </font>
    <font>
      <sz val="10"/>
      <name val="Times New Roman"/>
      <family val="1"/>
    </font>
    <font>
      <b val="true"/>
      <i val="true"/>
      <sz val="11"/>
      <name val="Times New Roman"/>
      <family val="1"/>
    </font>
    <font>
      <b val="true"/>
      <i val="true"/>
      <sz val="11"/>
      <name val="Rupee Foradian"/>
      <family val="2"/>
    </font>
    <font>
      <b val="true"/>
      <sz val="10.5"/>
      <name val="Times New Roman"/>
      <family val="1"/>
    </font>
    <font>
      <sz val="10.5"/>
      <name val="Times New Roman"/>
      <family val="1"/>
    </font>
    <font>
      <i val="true"/>
      <sz val="10.5"/>
      <name val="Times New Roman"/>
      <family val="1"/>
    </font>
    <font>
      <i val="true"/>
      <sz val="10.5"/>
      <name val="Rupee Foradian"/>
      <family val="2"/>
    </font>
    <font>
      <b val="true"/>
      <sz val="10"/>
      <name val="Times New Roman"/>
      <family val="1"/>
    </font>
    <font>
      <i val="true"/>
      <sz val="10"/>
      <name val="Times New Roman"/>
      <family val="1"/>
    </font>
    <font>
      <i val="true"/>
      <sz val="10"/>
      <name val="Rupee Foradian"/>
      <family val="2"/>
    </font>
    <font>
      <b val="true"/>
      <i val="true"/>
      <sz val="10"/>
      <name val="Times New Roman"/>
      <family val="1"/>
    </font>
    <font>
      <sz val="10"/>
      <name val="Rupee Foradian"/>
      <family val="2"/>
    </font>
    <font>
      <b val="true"/>
      <sz val="8"/>
      <color rgb="FF000000"/>
      <name val="Tahoma"/>
      <family val="2"/>
    </font>
    <font>
      <sz val="8"/>
      <color rgb="FF000000"/>
      <name val="Tahoma"/>
      <family val="2"/>
    </font>
    <font>
      <sz val="10"/>
      <color rgb="FF33CCCC"/>
      <name val="Times New Roman"/>
      <family val="1"/>
    </font>
    <font>
      <b val="true"/>
      <sz val="10"/>
      <color rgb="FF000000"/>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top style="double"/>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dashed"/>
      <bottom style="dashed"/>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medium"/>
      <top style="thin"/>
      <bottom style="double"/>
      <diagonal/>
    </border>
    <border diagonalUp="false" diagonalDown="false">
      <left style="thin"/>
      <right style="medium"/>
      <top style="double"/>
      <bottom style="medium"/>
      <diagonal/>
    </border>
    <border diagonalUp="false" diagonalDown="false">
      <left/>
      <right/>
      <top/>
      <bottom style="thin"/>
      <diagonal/>
    </border>
    <border diagonalUp="false" diagonalDown="false">
      <left/>
      <right/>
      <top style="thin"/>
      <bottom/>
      <diagonal/>
    </border>
    <border diagonalUp="false" diagonalDown="false">
      <left/>
      <right/>
      <top style="double"/>
      <bottom style="double"/>
      <diagonal/>
    </border>
    <border diagonalUp="false" diagonalDown="false">
      <left/>
      <right style="hair"/>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cellStyleXfs>
  <cellXfs count="1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8" fontId="10" fillId="0" borderId="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8" fontId="6" fillId="0" borderId="7"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true">
      <alignment horizontal="right" vertical="center" textRotation="0" wrapText="true" indent="0" shrinkToFit="false"/>
      <protection locked="true" hidden="false"/>
    </xf>
    <xf numFmtId="168" fontId="6" fillId="0" borderId="3" xfId="0"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8" fontId="6" fillId="0" borderId="6"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8" fontId="10" fillId="0" borderId="8"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true" hidden="false"/>
    </xf>
    <xf numFmtId="164" fontId="17" fillId="0" borderId="14" xfId="0" applyFont="true" applyBorder="true" applyAlignment="true" applyProtection="tru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right" vertical="center" textRotation="0" wrapText="true" indent="0" shrinkToFit="false"/>
      <protection locked="true" hidden="false"/>
    </xf>
    <xf numFmtId="164" fontId="17" fillId="2" borderId="2" xfId="15" applyFont="true" applyBorder="true" applyAlignment="true" applyProtection="true">
      <alignment horizontal="right"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9" fontId="17" fillId="0" borderId="1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right" vertical="center" textRotation="0" wrapText="true" indent="0" shrinkToFit="false"/>
      <protection locked="true" hidden="false"/>
    </xf>
    <xf numFmtId="164" fontId="17" fillId="2" borderId="3" xfId="15" applyFont="true" applyBorder="true" applyAlignment="true" applyProtection="true">
      <alignment horizontal="right" vertical="center" textRotation="0" wrapText="tru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true" hidden="false"/>
    </xf>
    <xf numFmtId="165" fontId="17" fillId="2" borderId="3" xfId="15"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righ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9" fontId="17" fillId="0" borderId="3" xfId="15"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false">
      <alignment horizontal="right" vertical="center" textRotation="0" wrapText="true" indent="0" shrinkToFit="false"/>
      <protection locked="true" hidden="false"/>
    </xf>
    <xf numFmtId="165" fontId="17" fillId="2" borderId="3" xfId="20" applyFont="true" applyBorder="true" applyAlignment="true" applyProtection="true">
      <alignment horizontal="right" vertical="center" textRotation="0" wrapText="true" indent="0" shrinkToFit="false"/>
      <protection locked="true" hidden="false"/>
    </xf>
    <xf numFmtId="170" fontId="17" fillId="2" borderId="3" xfId="2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9" fontId="17" fillId="2" borderId="3"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left" vertical="center" textRotation="0" wrapText="true" indent="0" shrinkToFit="false"/>
      <protection locked="true" hidden="false"/>
    </xf>
    <xf numFmtId="169" fontId="17" fillId="2" borderId="3"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5" fontId="16" fillId="0" borderId="1" xfId="15" applyFont="true" applyBorder="true" applyAlignment="true" applyProtection="true">
      <alignment horizontal="general"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true">
      <alignment horizontal="left" vertical="center" textRotation="0" wrapText="true" indent="0" shrinkToFit="false"/>
      <protection locked="true" hidden="false"/>
    </xf>
    <xf numFmtId="169" fontId="16" fillId="0" borderId="23"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bottom" textRotation="0" wrapText="true" indent="0" shrinkToFit="false"/>
      <protection locked="true" hidden="false"/>
    </xf>
    <xf numFmtId="164" fontId="13" fillId="0" borderId="0" xfId="30" applyFont="true" applyBorder="fals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left" vertical="top" textRotation="0" wrapText="tru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top" textRotation="0" wrapText="tru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false" indent="0" shrinkToFit="false"/>
      <protection locked="true" hidden="false"/>
    </xf>
    <xf numFmtId="164" fontId="20" fillId="0" borderId="0" xfId="30" applyFont="true" applyBorder="true" applyAlignment="true" applyProtection="false">
      <alignment horizontal="left" vertical="top" textRotation="0" wrapText="tru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true">
      <alignment horizontal="right" vertical="bottom" textRotation="0" wrapText="false" indent="0" shrinkToFit="false"/>
      <protection locked="true" hidden="false"/>
    </xf>
    <xf numFmtId="164" fontId="20" fillId="0" borderId="25" xfId="30" applyFont="true" applyBorder="true" applyAlignment="true" applyProtection="false">
      <alignment horizontal="center" vertical="center" textRotation="0" wrapText="true" indent="0" shrinkToFit="false"/>
      <protection locked="true" hidden="false"/>
    </xf>
    <xf numFmtId="164" fontId="20" fillId="0" borderId="26" xfId="30" applyFont="true" applyBorder="true" applyAlignment="true" applyProtection="true">
      <alignment horizontal="center" vertical="center" textRotation="0" wrapText="true" indent="0" shrinkToFit="false"/>
      <protection locked="true" hidden="false"/>
    </xf>
    <xf numFmtId="164" fontId="20" fillId="0" borderId="26" xfId="30" applyFont="true" applyBorder="true" applyAlignment="true" applyProtection="true">
      <alignment horizontal="left" vertical="center" textRotation="0" wrapText="true" indent="0" shrinkToFit="false"/>
      <protection locked="true" hidden="false"/>
    </xf>
    <xf numFmtId="164" fontId="20" fillId="0" borderId="26" xfId="30" applyFont="true" applyBorder="true" applyAlignment="true" applyProtection="false">
      <alignment horizontal="center" vertical="center" textRotation="0" wrapText="true" indent="0" shrinkToFit="false"/>
      <protection locked="true" hidden="false"/>
    </xf>
    <xf numFmtId="164" fontId="20" fillId="0" borderId="27" xfId="30" applyFont="true" applyBorder="true" applyAlignment="true" applyProtection="true">
      <alignment horizontal="center" vertical="center" textRotation="0" wrapText="true" indent="0" shrinkToFit="false"/>
      <protection locked="true" hidden="false"/>
    </xf>
    <xf numFmtId="164" fontId="13" fillId="0" borderId="0" xfId="30" applyFont="true" applyBorder="false" applyAlignment="true" applyProtection="false">
      <alignment horizontal="general" vertical="bottom" textRotation="0" wrapText="true" indent="0" shrinkToFit="false"/>
      <protection locked="true" hidden="false"/>
    </xf>
    <xf numFmtId="164" fontId="13" fillId="0" borderId="13" xfId="30" applyFont="true" applyBorder="true" applyAlignment="true" applyProtection="false">
      <alignment horizontal="center" vertical="bottom" textRotation="0" wrapText="false" indent="0" shrinkToFit="false"/>
      <protection locked="true" hidden="false"/>
    </xf>
    <xf numFmtId="164" fontId="13" fillId="0" borderId="1" xfId="30" applyFont="true" applyBorder="true" applyAlignment="true" applyProtection="true">
      <alignment horizontal="center" vertical="bottom" textRotation="0" wrapText="false" indent="0" shrinkToFit="false"/>
      <protection locked="true" hidden="false"/>
    </xf>
    <xf numFmtId="164" fontId="13" fillId="0" borderId="1" xfId="30" applyFont="true" applyBorder="true" applyAlignment="true" applyProtection="false">
      <alignment horizontal="center" vertical="top" textRotation="0" wrapText="true" indent="0" shrinkToFit="false"/>
      <protection locked="true" hidden="false"/>
    </xf>
    <xf numFmtId="164" fontId="13" fillId="0" borderId="1" xfId="30" applyFont="true" applyBorder="true" applyAlignment="true" applyProtection="false">
      <alignment horizontal="center" vertical="bottom" textRotation="0" wrapText="false" indent="0" shrinkToFit="false"/>
      <protection locked="true" hidden="false"/>
    </xf>
    <xf numFmtId="164" fontId="13" fillId="0" borderId="14" xfId="30" applyFont="true" applyBorder="true" applyAlignment="true" applyProtection="false">
      <alignment horizontal="center"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13" fillId="0" borderId="15" xfId="3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2" borderId="2" xfId="30" applyFont="true" applyBorder="true" applyAlignment="true" applyProtection="true">
      <alignment horizontal="right" vertical="center" textRotation="0" wrapText="true" indent="0" shrinkToFit="false"/>
      <protection locked="true" hidden="false"/>
    </xf>
    <xf numFmtId="165" fontId="13" fillId="2" borderId="2" xfId="15" applyFont="true" applyBorder="true" applyAlignment="true" applyProtection="true">
      <alignment horizontal="right" vertical="center" textRotation="0" wrapText="true" indent="0" shrinkToFit="false"/>
      <protection locked="true" hidden="false"/>
    </xf>
    <xf numFmtId="169" fontId="13" fillId="2" borderId="16" xfId="30" applyFont="true" applyBorder="true" applyAlignment="true" applyProtection="true">
      <alignment horizontal="right" vertical="center" textRotation="0" wrapText="true" indent="0" shrinkToFit="false"/>
      <protection locked="true" hidden="false"/>
    </xf>
    <xf numFmtId="164" fontId="13" fillId="0" borderId="17" xfId="3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5" fontId="13" fillId="2" borderId="3" xfId="15" applyFont="true" applyBorder="true" applyAlignment="true" applyProtection="true">
      <alignment horizontal="right" vertical="center" textRotation="0" wrapText="true" indent="0" shrinkToFit="false"/>
      <protection locked="true" hidden="false"/>
    </xf>
    <xf numFmtId="164" fontId="13" fillId="2" borderId="3" xfId="15" applyFont="true" applyBorder="true" applyAlignment="true" applyProtection="true">
      <alignment horizontal="right" vertical="center" textRotation="0" wrapText="true" indent="0" shrinkToFit="false"/>
      <protection locked="true" hidden="false"/>
    </xf>
    <xf numFmtId="169" fontId="13" fillId="2" borderId="18" xfId="30" applyFont="true" applyBorder="true" applyAlignment="true" applyProtection="true">
      <alignment horizontal="right" vertical="center" textRotation="0" wrapText="true" indent="0" shrinkToFit="false"/>
      <protection locked="true" hidden="false"/>
    </xf>
    <xf numFmtId="164" fontId="13" fillId="2" borderId="0" xfId="46" applyFont="true" applyBorder="true" applyAlignment="false" applyProtection="false">
      <alignment horizontal="general" vertical="bottom" textRotation="0" wrapText="false" indent="0" shrinkToFit="false"/>
      <protection locked="true" hidden="false"/>
    </xf>
    <xf numFmtId="164" fontId="13" fillId="2" borderId="3" xfId="46" applyFont="true" applyBorder="true" applyAlignment="false" applyProtection="false">
      <alignment horizontal="general" vertical="bottom" textRotation="0" wrapText="false" indent="0" shrinkToFit="false"/>
      <protection locked="true" hidden="false"/>
    </xf>
    <xf numFmtId="165" fontId="13" fillId="2" borderId="3" xfId="15"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2" borderId="0" xfId="30" applyFont="true" applyBorder="true" applyAlignment="false" applyProtection="false">
      <alignment horizontal="general" vertical="bottom" textRotation="0" wrapText="false" indent="0" shrinkToFit="false"/>
      <protection locked="true" hidden="false"/>
    </xf>
    <xf numFmtId="164" fontId="13" fillId="2" borderId="3" xfId="27" applyFont="true" applyBorder="true" applyAlignment="false" applyProtection="false">
      <alignment horizontal="general" vertical="bottom" textRotation="0" wrapText="false" indent="0" shrinkToFit="false"/>
      <protection locked="true" hidden="false"/>
    </xf>
    <xf numFmtId="165" fontId="13" fillId="2" borderId="3" xfId="15" applyFont="true" applyBorder="true" applyAlignment="true" applyProtection="true">
      <alignment horizontal="general" vertical="bottom" textRotation="0" wrapText="false" indent="0" shrinkToFit="false"/>
      <protection locked="true" hidden="false"/>
    </xf>
    <xf numFmtId="164" fontId="13" fillId="2" borderId="3" xfId="27" applyFont="true" applyBorder="true" applyAlignment="false" applyProtection="false">
      <alignment horizontal="general" vertical="bottom" textRotation="0" wrapText="false" indent="0" shrinkToFit="false"/>
      <protection locked="true" hidden="false"/>
    </xf>
    <xf numFmtId="164" fontId="13" fillId="0" borderId="3" xfId="15" applyFont="true" applyBorder="true" applyAlignment="true" applyProtection="true">
      <alignment horizontal="right" vertical="center" textRotation="0" wrapText="true" indent="0" shrinkToFit="false"/>
      <protection locked="true" hidden="false"/>
    </xf>
    <xf numFmtId="165" fontId="13" fillId="0" borderId="3" xfId="15" applyFont="true" applyBorder="true" applyAlignment="true" applyProtection="true">
      <alignment horizontal="right" vertical="center" textRotation="0" wrapText="true" indent="0" shrinkToFit="false"/>
      <protection locked="true" hidden="false"/>
    </xf>
    <xf numFmtId="169" fontId="13" fillId="0" borderId="17" xfId="31"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3" xfId="20" applyFont="true" applyBorder="true" applyAlignment="true" applyProtection="true">
      <alignment horizontal="right" vertical="center" textRotation="0" wrapText="true" indent="0" shrinkToFit="false"/>
      <protection locked="true" hidden="false"/>
    </xf>
    <xf numFmtId="165" fontId="13" fillId="0" borderId="3" xfId="20" applyFont="true" applyBorder="true" applyAlignment="true" applyProtection="true">
      <alignment horizontal="right" vertical="center" textRotation="0" wrapText="true" indent="0" shrinkToFit="false"/>
      <protection locked="true" hidden="false"/>
    </xf>
    <xf numFmtId="164" fontId="13" fillId="2" borderId="3" xfId="41" applyFont="true" applyBorder="true" applyAlignment="true" applyProtection="false">
      <alignment horizontal="right" vertical="center" textRotation="0" wrapText="true" indent="0" shrinkToFit="false"/>
      <protection locked="true" hidden="false"/>
    </xf>
    <xf numFmtId="165" fontId="13" fillId="2" borderId="3" xfId="15" applyFont="true" applyBorder="true" applyAlignment="true" applyProtection="true">
      <alignment horizontal="right" vertical="center" textRotation="0" wrapText="true" indent="0" shrinkToFit="false"/>
      <protection locked="true" hidden="false"/>
    </xf>
    <xf numFmtId="164" fontId="13" fillId="0" borderId="28" xfId="0" applyFont="true" applyBorder="true" applyAlignment="true" applyProtection="true">
      <alignment horizontal="left" vertical="center" textRotation="0" wrapText="true" indent="0" shrinkToFit="false"/>
      <protection locked="true" hidden="false"/>
    </xf>
    <xf numFmtId="164" fontId="13" fillId="0" borderId="29" xfId="0" applyFont="true" applyBorder="true" applyAlignment="true" applyProtection="true">
      <alignment horizontal="left" vertical="center" textRotation="0" wrapText="true" indent="0" shrinkToFit="false"/>
      <protection locked="true" hidden="false"/>
    </xf>
    <xf numFmtId="169" fontId="13" fillId="2" borderId="30" xfId="30" applyFont="true" applyBorder="true" applyAlignment="true" applyProtection="true">
      <alignment horizontal="right" vertical="center" textRotation="0" wrapText="true" indent="0" shrinkToFit="false"/>
      <protection locked="true" hidden="false"/>
    </xf>
    <xf numFmtId="164" fontId="13" fillId="0" borderId="13" xfId="3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9" fontId="20" fillId="0" borderId="1" xfId="15" applyFont="true" applyBorder="true" applyAlignment="true" applyProtection="true">
      <alignment horizontal="right" vertical="center" textRotation="0" wrapText="true" indent="0" shrinkToFit="false"/>
      <protection locked="true" hidden="false"/>
    </xf>
    <xf numFmtId="169" fontId="20" fillId="0" borderId="14" xfId="15" applyFont="true" applyBorder="true" applyAlignment="true" applyProtection="true">
      <alignment horizontal="right" vertical="center" textRotation="0" wrapText="true" indent="0" shrinkToFit="false"/>
      <protection locked="true" hidden="false"/>
    </xf>
    <xf numFmtId="165" fontId="20" fillId="0" borderId="1" xfId="15" applyFont="true" applyBorder="true" applyAlignment="true" applyProtection="true">
      <alignment horizontal="right" vertical="center" textRotation="0" wrapText="true" indent="0" shrinkToFit="false"/>
      <protection locked="true" hidden="false"/>
    </xf>
    <xf numFmtId="164" fontId="13" fillId="0" borderId="22" xfId="3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true">
      <alignment horizontal="left" vertical="center" textRotation="0" wrapText="true" indent="0" shrinkToFit="false"/>
      <protection locked="true" hidden="false"/>
    </xf>
    <xf numFmtId="169" fontId="20" fillId="0" borderId="23" xfId="15" applyFont="true" applyBorder="true" applyAlignment="true" applyProtection="true">
      <alignment horizontal="right" vertical="center" textRotation="0" wrapText="true" indent="0" shrinkToFit="false"/>
      <protection locked="true" hidden="false"/>
    </xf>
    <xf numFmtId="169" fontId="20" fillId="0" borderId="31" xfId="15" applyFont="true" applyBorder="true" applyAlignment="true" applyProtection="true">
      <alignment horizontal="right" vertical="center" textRotation="0" wrapText="tru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0" xfId="15" applyFont="true" applyBorder="true" applyAlignment="true" applyProtection="true">
      <alignment horizontal="right" vertical="center" textRotation="0" wrapText="true" indent="0" shrinkToFit="false"/>
      <protection locked="true" hidden="false"/>
    </xf>
    <xf numFmtId="164" fontId="13" fillId="0" borderId="0" xfId="49" applyFont="true" applyBorder="false" applyAlignment="true" applyProtection="true">
      <alignment horizontal="left" vertical="top" textRotation="0" wrapText="true" indent="0" shrinkToFit="false"/>
      <protection locked="true" hidden="false"/>
    </xf>
    <xf numFmtId="164" fontId="13" fillId="0" borderId="0" xfId="49" applyFont="true" applyBorder="false" applyAlignment="true" applyProtection="true">
      <alignment horizontal="right" vertical="top" textRotation="0" wrapText="true" indent="0" shrinkToFit="false"/>
      <protection locked="true" hidden="false"/>
    </xf>
    <xf numFmtId="164" fontId="13" fillId="0" borderId="0" xfId="49" applyFont="true" applyBorder="false" applyAlignment="true" applyProtection="true">
      <alignment horizontal="left" vertical="bottom" textRotation="0" wrapText="false" indent="0" shrinkToFit="false"/>
      <protection locked="true" hidden="false"/>
    </xf>
    <xf numFmtId="164" fontId="13" fillId="0" borderId="0" xfId="49" applyFont="true" applyBorder="false" applyAlignment="false" applyProtection="true">
      <alignment horizontal="general" vertical="bottom" textRotation="0" wrapText="false" indent="0" shrinkToFit="false"/>
      <protection locked="true" hidden="false"/>
    </xf>
    <xf numFmtId="164" fontId="13" fillId="0" borderId="0" xfId="49" applyFont="true" applyBorder="false" applyAlignment="false" applyProtection="true">
      <alignment horizontal="general" vertical="bottom" textRotation="0" wrapText="false" indent="0" shrinkToFit="false"/>
      <protection locked="true" hidden="false"/>
    </xf>
    <xf numFmtId="164" fontId="20" fillId="0" borderId="0" xfId="4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9" fontId="20" fillId="0" borderId="32" xfId="15"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9" fontId="13" fillId="0" borderId="2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13" fillId="0" borderId="0" xfId="49" applyFont="true" applyBorder="true" applyAlignment="true" applyProtection="true">
      <alignment horizontal="left" vertical="top" textRotation="0" wrapText="true" indent="0" shrinkToFit="false"/>
      <protection locked="true" hidden="false"/>
    </xf>
    <xf numFmtId="164" fontId="13" fillId="0" borderId="0" xfId="49" applyFont="true" applyBorder="true" applyAlignment="true" applyProtection="true">
      <alignment horizontal="right" vertical="top" textRotation="0" wrapText="true" indent="0" shrinkToFit="false"/>
      <protection locked="true" hidden="false"/>
    </xf>
    <xf numFmtId="164" fontId="20" fillId="0" borderId="0" xfId="49" applyFont="true" applyBorder="true" applyAlignment="true" applyProtection="true">
      <alignment horizontal="left" vertical="top" textRotation="0" wrapText="true" indent="0" shrinkToFit="false"/>
      <protection locked="true" hidden="false"/>
    </xf>
    <xf numFmtId="164" fontId="13" fillId="0" borderId="0" xfId="49" applyFont="true" applyBorder="true" applyAlignment="true" applyProtection="true">
      <alignment horizontal="left" vertical="bottom" textRotation="0" wrapText="false" indent="0" shrinkToFit="false"/>
      <protection locked="true" hidden="false"/>
    </xf>
    <xf numFmtId="171" fontId="13" fillId="0" borderId="0" xfId="49" applyFont="true" applyBorder="true" applyAlignment="true" applyProtection="true">
      <alignment horizontal="right" vertical="bottom" textRotation="0" wrapText="false" indent="0" shrinkToFit="false"/>
      <protection locked="true" hidden="false"/>
    </xf>
    <xf numFmtId="172" fontId="20" fillId="0" borderId="0" xfId="49" applyFont="true" applyBorder="true" applyAlignment="true" applyProtection="true">
      <alignment horizontal="right" vertical="top" textRotation="0" wrapText="true" indent="0" shrinkToFit="false"/>
      <protection locked="true" hidden="false"/>
    </xf>
    <xf numFmtId="164" fontId="13" fillId="0" borderId="0" xfId="49" applyFont="true" applyBorder="true" applyAlignment="true" applyProtection="true">
      <alignment horizontal="right" vertical="bottom" textRotation="0" wrapText="false" indent="0" shrinkToFit="false"/>
      <protection locked="true" hidden="false"/>
    </xf>
    <xf numFmtId="173" fontId="20" fillId="0" borderId="0" xfId="49" applyFont="true" applyBorder="true" applyAlignment="true" applyProtection="true">
      <alignment horizontal="right" vertical="top" textRotation="0" wrapText="true" indent="0" shrinkToFit="false"/>
      <protection locked="true" hidden="false"/>
    </xf>
    <xf numFmtId="174" fontId="13" fillId="0" borderId="0" xfId="49" applyFont="true" applyBorder="true" applyAlignment="true" applyProtection="true">
      <alignment horizontal="right" vertical="top" textRotation="0" wrapText="true" indent="0" shrinkToFit="false"/>
      <protection locked="true" hidden="false"/>
    </xf>
    <xf numFmtId="175" fontId="13" fillId="0" borderId="0" xfId="38" applyFont="true" applyBorder="true" applyAlignment="true" applyProtection="true">
      <alignment horizontal="right" vertical="bottom" textRotation="0" wrapText="true" indent="0" shrinkToFit="false"/>
      <protection locked="true" hidden="false"/>
    </xf>
    <xf numFmtId="164" fontId="13" fillId="0" borderId="0" xfId="38" applyFont="true" applyBorder="true" applyAlignment="true" applyProtection="true">
      <alignment horizontal="left" vertical="bottom" textRotation="0" wrapText="true" indent="0" shrinkToFit="false"/>
      <protection locked="true" hidden="false"/>
    </xf>
    <xf numFmtId="165" fontId="13" fillId="0" borderId="0" xfId="15" applyFont="true" applyBorder="true" applyAlignment="true" applyProtection="true">
      <alignment horizontal="right" vertical="bottom" textRotation="0" wrapText="true" indent="0" shrinkToFit="false"/>
      <protection locked="true" hidden="false"/>
    </xf>
    <xf numFmtId="164" fontId="13" fillId="0" borderId="0" xfId="15" applyFont="true" applyBorder="true" applyAlignment="true" applyProtection="true">
      <alignment horizontal="right" vertical="bottom" textRotation="0" wrapText="true" indent="0" shrinkToFit="false"/>
      <protection locked="true" hidden="false"/>
    </xf>
    <xf numFmtId="169" fontId="13" fillId="0" borderId="28" xfId="15" applyFont="true" applyBorder="true" applyAlignment="true" applyProtection="true">
      <alignment horizontal="right" vertical="bottom" textRotation="0" wrapText="true" indent="0" shrinkToFit="false"/>
      <protection locked="true" hidden="false"/>
    </xf>
    <xf numFmtId="165" fontId="13" fillId="0" borderId="28" xfId="15" applyFont="true" applyBorder="true" applyAlignment="true" applyProtection="true">
      <alignment horizontal="right" vertical="bottom" textRotation="0" wrapText="true" indent="0" shrinkToFit="false"/>
      <protection locked="true" hidden="false"/>
    </xf>
    <xf numFmtId="165" fontId="13" fillId="0" borderId="0" xfId="15" applyFont="true" applyBorder="true" applyAlignment="true" applyProtection="true">
      <alignment horizontal="right" vertical="bottom" textRotation="0" wrapText="true" indent="0" shrinkToFit="false"/>
      <protection locked="true" hidden="false"/>
    </xf>
    <xf numFmtId="176" fontId="13" fillId="0" borderId="0" xfId="49" applyFont="true" applyBorder="true" applyAlignment="true" applyProtection="true">
      <alignment horizontal="right" vertical="top" textRotation="0" wrapText="true" indent="0" shrinkToFit="false"/>
      <protection locked="true" hidden="false"/>
    </xf>
    <xf numFmtId="175" fontId="13" fillId="0" borderId="0" xfId="49" applyFont="true" applyBorder="true" applyAlignment="true" applyProtection="true">
      <alignment horizontal="right" vertical="top" textRotation="0" wrapText="true" indent="0" shrinkToFit="false"/>
      <protection locked="true" hidden="false"/>
    </xf>
    <xf numFmtId="164" fontId="13" fillId="0" borderId="32" xfId="15" applyFont="true" applyBorder="true" applyAlignment="true" applyProtection="true">
      <alignment horizontal="right" vertical="bottom" textRotation="0" wrapText="true" indent="0" shrinkToFit="false"/>
      <protection locked="true" hidden="false"/>
    </xf>
    <xf numFmtId="165" fontId="13" fillId="0" borderId="32" xfId="15" applyFont="true" applyBorder="true" applyAlignment="true" applyProtection="true">
      <alignment horizontal="right" vertical="bottom" textRotation="0" wrapText="true" indent="0" shrinkToFit="false"/>
      <protection locked="true" hidden="false"/>
    </xf>
    <xf numFmtId="167" fontId="13" fillId="0" borderId="0" xfId="59" applyFont="true" applyBorder="true" applyAlignment="true" applyProtection="true">
      <alignment horizontal="left" vertical="top" textRotation="0" wrapText="true" indent="0" shrinkToFit="false"/>
      <protection locked="true" hidden="false"/>
    </xf>
    <xf numFmtId="165" fontId="13" fillId="0" borderId="28" xfId="15" applyFont="true" applyBorder="true" applyAlignment="true" applyProtection="true">
      <alignment horizontal="right" vertical="bottom" textRotation="0" wrapText="true" indent="0" shrinkToFit="false"/>
      <protection locked="true" hidden="false"/>
    </xf>
    <xf numFmtId="171" fontId="13" fillId="0" borderId="28" xfId="15" applyFont="true" applyBorder="true" applyAlignment="true" applyProtection="true">
      <alignment horizontal="right" vertical="bottom" textRotation="0" wrapText="true" indent="0" shrinkToFit="false"/>
      <protection locked="true" hidden="false"/>
    </xf>
    <xf numFmtId="164" fontId="13" fillId="0" borderId="32" xfId="49" applyFont="true" applyBorder="true" applyAlignment="true" applyProtection="true">
      <alignment horizontal="left" vertical="top" textRotation="0" wrapText="true" indent="0" shrinkToFit="false"/>
      <protection locked="true" hidden="false"/>
    </xf>
    <xf numFmtId="164" fontId="20" fillId="0" borderId="32" xfId="49" applyFont="true" applyBorder="true" applyAlignment="true" applyProtection="true">
      <alignment horizontal="right" vertical="top" textRotation="0" wrapText="true" indent="0" shrinkToFit="false"/>
      <protection locked="true" hidden="false"/>
    </xf>
    <xf numFmtId="164" fontId="20" fillId="0" borderId="32" xfId="49" applyFont="true" applyBorder="true" applyAlignment="true" applyProtection="true">
      <alignment horizontal="left" vertical="top" textRotation="0" wrapText="true" indent="0" shrinkToFit="false"/>
      <protection locked="true" hidden="false"/>
    </xf>
    <xf numFmtId="171" fontId="13" fillId="0" borderId="32" xfId="15" applyFont="true" applyBorder="true" applyAlignment="true" applyProtection="true">
      <alignment horizontal="right" vertical="bottom" textRotation="0" wrapText="true" indent="0" shrinkToFit="false"/>
      <protection locked="true" hidden="false"/>
    </xf>
    <xf numFmtId="165" fontId="13" fillId="0" borderId="32" xfId="15" applyFont="true" applyBorder="true" applyAlignment="true" applyProtection="true">
      <alignment horizontal="right" vertical="bottom" textRotation="0" wrapText="true" indent="0" shrinkToFit="false"/>
      <protection locked="true" hidden="false"/>
    </xf>
    <xf numFmtId="164" fontId="13" fillId="0" borderId="28" xfId="49" applyFont="true" applyBorder="true" applyAlignment="true" applyProtection="true">
      <alignment horizontal="left" vertical="top" textRotation="0" wrapText="true" indent="0" shrinkToFit="false"/>
      <protection locked="true" hidden="false"/>
    </xf>
    <xf numFmtId="164" fontId="13" fillId="0" borderId="28" xfId="49" applyFont="true" applyBorder="true" applyAlignment="true" applyProtection="true">
      <alignment horizontal="right" vertical="top" textRotation="0" wrapText="true" indent="0" shrinkToFit="false"/>
      <protection locked="true" hidden="false"/>
    </xf>
    <xf numFmtId="164" fontId="20" fillId="0" borderId="28" xfId="49" applyFont="true" applyBorder="true" applyAlignment="true" applyProtection="true">
      <alignment horizontal="left" vertical="top" textRotation="0" wrapText="true" indent="0" shrinkToFit="false"/>
      <protection locked="true" hidden="false"/>
    </xf>
    <xf numFmtId="164" fontId="13" fillId="0" borderId="33" xfId="49" applyFont="true" applyBorder="true" applyAlignment="true" applyProtection="true">
      <alignment horizontal="left" vertical="top" textRotation="0" wrapText="true" indent="0" shrinkToFit="false"/>
      <protection locked="true" hidden="false"/>
    </xf>
    <xf numFmtId="164" fontId="13" fillId="0" borderId="33" xfId="49" applyFont="true" applyBorder="true" applyAlignment="true" applyProtection="true">
      <alignment horizontal="right" vertical="top" textRotation="0" wrapText="true" indent="0" shrinkToFit="false"/>
      <protection locked="true" hidden="false"/>
    </xf>
    <xf numFmtId="164" fontId="20" fillId="0" borderId="33" xfId="49" applyFont="true" applyBorder="true" applyAlignment="true" applyProtection="true">
      <alignment horizontal="left" vertical="top" textRotation="0" wrapText="true" indent="0" shrinkToFit="false"/>
      <protection locked="true" hidden="false"/>
    </xf>
    <xf numFmtId="164" fontId="13" fillId="0" borderId="33" xfId="15" applyFont="true" applyBorder="true" applyAlignment="true" applyProtection="true">
      <alignment horizontal="right" vertical="bottom" textRotation="0" wrapText="true" indent="0" shrinkToFit="false"/>
      <protection locked="true" hidden="false"/>
    </xf>
    <xf numFmtId="165" fontId="13" fillId="0" borderId="33" xfId="15" applyFont="true" applyBorder="true" applyAlignment="true" applyProtection="true">
      <alignment horizontal="right" vertical="bottom" textRotation="0" wrapText="true" indent="0" shrinkToFit="false"/>
      <protection locked="true" hidden="false"/>
    </xf>
    <xf numFmtId="164" fontId="20" fillId="0" borderId="0" xfId="49" applyFont="true" applyBorder="true" applyAlignment="true" applyProtection="true">
      <alignment horizontal="right" vertical="top" textRotation="0" wrapText="true" indent="0" shrinkToFit="false"/>
      <protection locked="true" hidden="false"/>
    </xf>
    <xf numFmtId="177" fontId="20" fillId="0" borderId="0" xfId="49" applyFont="true" applyBorder="true" applyAlignment="true" applyProtection="true">
      <alignment horizontal="right" vertical="top" textRotation="0" wrapText="true" indent="0" shrinkToFit="false"/>
      <protection locked="true" hidden="false"/>
    </xf>
    <xf numFmtId="178" fontId="13" fillId="0" borderId="0" xfId="49" applyFont="true" applyBorder="true" applyAlignment="true" applyProtection="true">
      <alignment horizontal="right" vertical="top" textRotation="0" wrapText="true" indent="0" shrinkToFit="false"/>
      <protection locked="true" hidden="false"/>
    </xf>
    <xf numFmtId="164" fontId="13" fillId="2" borderId="0" xfId="49" applyFont="true" applyBorder="true" applyAlignment="true" applyProtection="true">
      <alignment horizontal="left" vertical="top" textRotation="0" wrapText="false" indent="0" shrinkToFit="false"/>
      <protection locked="true" hidden="false"/>
    </xf>
    <xf numFmtId="164" fontId="13" fillId="2" borderId="0" xfId="49" applyFont="true" applyBorder="true" applyAlignment="true" applyProtection="true">
      <alignment horizontal="right" vertical="bottom" textRotation="0" wrapText="false" indent="0" shrinkToFit="false"/>
      <protection locked="true" hidden="false"/>
    </xf>
    <xf numFmtId="164" fontId="13" fillId="0" borderId="28" xfId="49" applyFont="true" applyBorder="true" applyAlignment="true" applyProtection="true">
      <alignment horizontal="right" vertical="bottom" textRotation="0" wrapText="false" indent="0" shrinkToFit="false"/>
      <protection locked="true" hidden="false"/>
    </xf>
    <xf numFmtId="164" fontId="13" fillId="0" borderId="0" xfId="55" applyFont="true" applyBorder="true" applyAlignment="true" applyProtection="true">
      <alignment horizontal="left" vertical="top" textRotation="0" wrapText="false" indent="0" shrinkToFit="false"/>
      <protection locked="true" hidden="false"/>
    </xf>
    <xf numFmtId="165" fontId="13" fillId="0" borderId="0" xfId="15" applyFont="true" applyBorder="true" applyAlignment="true" applyProtection="true">
      <alignment horizontal="right" vertical="bottom" textRotation="0" wrapText="false" indent="0" shrinkToFit="false"/>
      <protection locked="true" hidden="false"/>
    </xf>
    <xf numFmtId="164" fontId="13" fillId="0" borderId="0" xfId="41" applyFont="true" applyBorder="true" applyAlignment="false" applyProtection="false">
      <alignment horizontal="general" vertical="bottom"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13" fillId="0" borderId="0" xfId="41" applyFont="true" applyBorder="true" applyAlignment="true" applyProtection="false">
      <alignment horizontal="right" vertical="bottom" textRotation="0" wrapText="false" indent="0" shrinkToFit="false"/>
      <protection locked="true" hidden="false"/>
    </xf>
    <xf numFmtId="164" fontId="13" fillId="0" borderId="0" xfId="40" applyFont="true" applyBorder="false" applyAlignment="true" applyProtection="true">
      <alignment horizontal="general" vertical="top" textRotation="0" wrapText="false" indent="0" shrinkToFit="false"/>
      <protection locked="true" hidden="false"/>
    </xf>
    <xf numFmtId="164" fontId="13" fillId="0" borderId="0" xfId="40" applyFont="true" applyBorder="false" applyAlignment="true" applyProtection="true">
      <alignment horizontal="right" vertical="top" textRotation="0" wrapText="false" indent="0" shrinkToFit="false"/>
      <protection locked="true" hidden="false"/>
    </xf>
    <xf numFmtId="164" fontId="13" fillId="0" borderId="0" xfId="40" applyFont="true" applyBorder="false" applyAlignment="false" applyProtection="true">
      <alignment horizontal="general" vertical="bottom" textRotation="0" wrapText="false" indent="0" shrinkToFit="false"/>
      <protection locked="true" hidden="false"/>
    </xf>
    <xf numFmtId="164" fontId="13" fillId="0" borderId="0" xfId="40" applyFont="true" applyBorder="false" applyAlignment="false" applyProtection="true">
      <alignment horizontal="general" vertical="bottom" textRotation="0" wrapText="false" indent="0" shrinkToFit="false"/>
      <protection locked="true" hidden="false"/>
    </xf>
    <xf numFmtId="164" fontId="20" fillId="0" borderId="0" xfId="40" applyFont="true" applyBorder="true" applyAlignment="true" applyProtection="true">
      <alignment horizontal="center" vertical="bottom" textRotation="0" wrapText="false" indent="0" shrinkToFit="false"/>
      <protection locked="true" hidden="false"/>
    </xf>
    <xf numFmtId="164" fontId="20" fillId="0" borderId="0" xfId="40" applyFont="true" applyBorder="false" applyAlignment="true" applyProtection="true">
      <alignment horizontal="center" vertical="bottom" textRotation="0" wrapText="false" indent="0" shrinkToFit="false"/>
      <protection locked="true" hidden="false"/>
    </xf>
    <xf numFmtId="164" fontId="20" fillId="0" borderId="0" xfId="40" applyFont="true" applyBorder="false" applyAlignment="true" applyProtection="true">
      <alignment horizontal="center" vertical="top" textRotation="0" wrapText="false" indent="0" shrinkToFit="false"/>
      <protection locked="true" hidden="false"/>
    </xf>
    <xf numFmtId="164" fontId="20" fillId="0" borderId="0" xfId="40" applyFont="true" applyBorder="false" applyAlignment="true" applyProtection="true">
      <alignment horizontal="center" vertical="bottom" textRotation="0" wrapText="false" indent="0" shrinkToFit="false"/>
      <protection locked="true" hidden="false"/>
    </xf>
    <xf numFmtId="164" fontId="20" fillId="0" borderId="2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69" fontId="13" fillId="0" borderId="2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13" fillId="0" borderId="0" xfId="36" applyFont="true" applyBorder="false" applyAlignment="true" applyProtection="true">
      <alignment horizontal="general" vertical="top" textRotation="0" wrapText="false" indent="0" shrinkToFit="false"/>
      <protection locked="true" hidden="false"/>
    </xf>
    <xf numFmtId="164" fontId="13" fillId="0" borderId="0" xfId="36" applyFont="true" applyBorder="false" applyAlignment="true" applyProtection="true">
      <alignment horizontal="right" vertical="top" textRotation="0" wrapText="false" indent="0" shrinkToFit="false"/>
      <protection locked="true" hidden="false"/>
    </xf>
    <xf numFmtId="164" fontId="20" fillId="0" borderId="0" xfId="36" applyFont="true" applyBorder="false" applyAlignment="true" applyProtection="true">
      <alignment horizontal="left" vertical="top" textRotation="0" wrapText="true" indent="0" shrinkToFit="false"/>
      <protection locked="true" hidden="false"/>
    </xf>
    <xf numFmtId="164" fontId="13" fillId="0" borderId="0" xfId="35" applyFont="true" applyBorder="false" applyAlignment="true" applyProtection="true">
      <alignment horizontal="general" vertical="top" textRotation="0" wrapText="true" indent="0" shrinkToFit="false"/>
      <protection locked="true" hidden="false"/>
    </xf>
    <xf numFmtId="164" fontId="20" fillId="0" borderId="0" xfId="35" applyFont="true" applyBorder="false" applyAlignment="true" applyProtection="true">
      <alignment horizontal="right" vertical="top" textRotation="0" wrapText="true" indent="0" shrinkToFit="false"/>
      <protection locked="true" hidden="false"/>
    </xf>
    <xf numFmtId="164" fontId="20" fillId="0" borderId="0" xfId="35" applyFont="true" applyBorder="false" applyAlignment="true" applyProtection="true">
      <alignment horizontal="general" vertical="top" textRotation="0" wrapText="true" indent="0" shrinkToFit="false"/>
      <protection locked="true" hidden="false"/>
    </xf>
    <xf numFmtId="164" fontId="13" fillId="0" borderId="0" xfId="49" applyFont="true" applyBorder="true" applyAlignment="true" applyProtection="true">
      <alignment horizontal="general" vertical="top" textRotation="0" wrapText="true" indent="0" shrinkToFit="false"/>
      <protection locked="true" hidden="false"/>
    </xf>
    <xf numFmtId="179" fontId="20" fillId="0" borderId="0" xfId="36" applyFont="true" applyBorder="false" applyAlignment="true" applyProtection="true">
      <alignment horizontal="right" vertical="top" textRotation="0" wrapText="false" indent="0" shrinkToFit="false"/>
      <protection locked="true" hidden="false"/>
    </xf>
    <xf numFmtId="176" fontId="13" fillId="0" borderId="0" xfId="35" applyFont="true" applyBorder="false" applyAlignment="true" applyProtection="true">
      <alignment horizontal="right" vertical="top" textRotation="0" wrapText="true" indent="0" shrinkToFit="false"/>
      <protection locked="true" hidden="false"/>
    </xf>
    <xf numFmtId="164" fontId="13" fillId="0" borderId="0" xfId="35" applyFont="true" applyBorder="false" applyAlignment="true" applyProtection="true">
      <alignment horizontal="left" vertical="top" textRotation="0" wrapText="true" indent="0" shrinkToFit="false"/>
      <protection locked="true" hidden="false"/>
    </xf>
    <xf numFmtId="165" fontId="13" fillId="0" borderId="0" xfId="20" applyFont="true" applyBorder="true" applyAlignment="true" applyProtection="true">
      <alignment horizontal="right" vertical="bottom" textRotation="0" wrapText="true" indent="0" shrinkToFit="false"/>
      <protection locked="true" hidden="false"/>
    </xf>
    <xf numFmtId="164" fontId="13" fillId="0" borderId="0" xfId="35" applyFont="true" applyBorder="true" applyAlignment="true" applyProtection="true">
      <alignment horizontal="left" vertical="top" textRotation="0" wrapText="true" indent="0" shrinkToFit="false"/>
      <protection locked="true" hidden="false"/>
    </xf>
    <xf numFmtId="164" fontId="13" fillId="0" borderId="0" xfId="35" applyFont="true" applyBorder="true" applyAlignment="true" applyProtection="true">
      <alignment horizontal="general" vertical="top" textRotation="0" wrapText="true" indent="0" shrinkToFit="false"/>
      <protection locked="true" hidden="false"/>
    </xf>
    <xf numFmtId="176" fontId="13" fillId="0" borderId="0" xfId="35" applyFont="true" applyBorder="true" applyAlignment="true" applyProtection="true">
      <alignment horizontal="right" vertical="top" textRotation="0" wrapText="tru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9" fontId="13" fillId="0" borderId="33" xfId="0" applyFont="true" applyBorder="true" applyAlignment="true" applyProtection="false">
      <alignment horizontal="right" vertical="bottom" textRotation="0" wrapText="false" indent="0" shrinkToFit="false"/>
      <protection locked="true" hidden="false"/>
    </xf>
    <xf numFmtId="165" fontId="13" fillId="0" borderId="33" xfId="20" applyFont="true" applyBorder="true" applyAlignment="true" applyProtection="true">
      <alignment horizontal="right" vertical="bottom" textRotation="0" wrapText="true" indent="0" shrinkToFit="false"/>
      <protection locked="true" hidden="false"/>
    </xf>
    <xf numFmtId="179" fontId="20" fillId="0" borderId="0" xfId="36" applyFont="true" applyBorder="true" applyAlignment="true" applyProtection="true">
      <alignment horizontal="right" vertical="top"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5" fontId="13" fillId="0" borderId="28" xfId="20" applyFont="true" applyBorder="true" applyAlignment="true" applyProtection="true">
      <alignment horizontal="right" vertical="bottom" textRotation="0" wrapText="true" indent="0" shrinkToFit="false"/>
      <protection locked="true" hidden="false"/>
    </xf>
    <xf numFmtId="164" fontId="20" fillId="0" borderId="0" xfId="35" applyFont="true" applyBorder="true" applyAlignment="true" applyProtection="true">
      <alignment horizontal="right" vertical="top" textRotation="0" wrapText="true" indent="0" shrinkToFit="false"/>
      <protection locked="true" hidden="false"/>
    </xf>
    <xf numFmtId="164" fontId="20" fillId="0" borderId="0" xfId="35" applyFont="true" applyBorder="true" applyAlignment="true" applyProtection="true">
      <alignment horizontal="left" vertical="top" textRotation="0" wrapText="true" indent="0" shrinkToFit="false"/>
      <protection locked="true" hidden="false"/>
    </xf>
    <xf numFmtId="164" fontId="13" fillId="0" borderId="28" xfId="36" applyFont="true" applyBorder="true" applyAlignment="true" applyProtection="true">
      <alignment horizontal="general" vertical="top" textRotation="0" wrapText="false" indent="0" shrinkToFit="false"/>
      <protection locked="true" hidden="false"/>
    </xf>
    <xf numFmtId="164" fontId="13" fillId="0" borderId="28" xfId="36" applyFont="true" applyBorder="true" applyAlignment="true" applyProtection="true">
      <alignment horizontal="right" vertical="top" textRotation="0" wrapText="false" indent="0" shrinkToFit="false"/>
      <protection locked="true" hidden="false"/>
    </xf>
    <xf numFmtId="164" fontId="20" fillId="0" borderId="28" xfId="36" applyFont="true" applyBorder="true" applyAlignment="true" applyProtection="true">
      <alignment horizontal="left" vertical="top" textRotation="0" wrapText="true" indent="0" shrinkToFit="false"/>
      <protection locked="true" hidden="false"/>
    </xf>
    <xf numFmtId="164" fontId="13" fillId="0" borderId="0" xfId="36" applyFont="true" applyBorder="true" applyAlignment="true" applyProtection="true">
      <alignment horizontal="right" vertical="bottom" textRotation="0" wrapText="true" indent="0" shrinkToFit="false"/>
      <protection locked="true" hidden="false"/>
    </xf>
    <xf numFmtId="164" fontId="20" fillId="0" borderId="0" xfId="35" applyFont="true" applyBorder="false" applyAlignment="true" applyProtection="true">
      <alignment horizontal="left" vertical="top" textRotation="0" wrapText="true" indent="0" shrinkToFit="false"/>
      <protection locked="true" hidden="false"/>
    </xf>
    <xf numFmtId="164" fontId="13" fillId="0" borderId="0" xfId="35" applyFont="true" applyBorder="false" applyAlignment="true" applyProtection="true">
      <alignment horizontal="right" vertical="bottom" textRotation="0" wrapText="true" indent="0" shrinkToFit="false"/>
      <protection locked="true" hidden="false"/>
    </xf>
    <xf numFmtId="173" fontId="20" fillId="0" borderId="0" xfId="35" applyFont="true" applyBorder="false" applyAlignment="true" applyProtection="true">
      <alignment horizontal="right" vertical="top" textRotation="0" wrapText="true" indent="0" shrinkToFit="false"/>
      <protection locked="true" hidden="false"/>
    </xf>
    <xf numFmtId="175" fontId="13" fillId="0" borderId="0" xfId="35" applyFont="true" applyBorder="true" applyAlignment="true" applyProtection="true">
      <alignment horizontal="right" vertical="top" textRotation="0" wrapText="true" indent="0" shrinkToFit="false"/>
      <protection locked="true" hidden="false"/>
    </xf>
    <xf numFmtId="173" fontId="20" fillId="0" borderId="0" xfId="35" applyFont="true" applyBorder="true" applyAlignment="true" applyProtection="true">
      <alignment horizontal="right" vertical="top" textRotation="0" wrapText="true" indent="0" shrinkToFit="false"/>
      <protection locked="true" hidden="false"/>
    </xf>
    <xf numFmtId="164" fontId="13" fillId="0" borderId="32" xfId="35" applyFont="true" applyBorder="true" applyAlignment="true" applyProtection="true">
      <alignment horizontal="general" vertical="top" textRotation="0" wrapText="true" indent="0" shrinkToFit="false"/>
      <protection locked="true" hidden="false"/>
    </xf>
    <xf numFmtId="164" fontId="20" fillId="0" borderId="32" xfId="35" applyFont="true" applyBorder="true" applyAlignment="true" applyProtection="true">
      <alignment horizontal="right" vertical="top" textRotation="0" wrapText="true" indent="0" shrinkToFit="false"/>
      <protection locked="true" hidden="false"/>
    </xf>
    <xf numFmtId="164" fontId="20" fillId="0" borderId="32" xfId="35" applyFont="true" applyBorder="true" applyAlignment="true" applyProtection="true">
      <alignment horizontal="left" vertical="top" textRotation="0" wrapText="true" indent="0" shrinkToFit="false"/>
      <protection locked="true" hidden="false"/>
    </xf>
    <xf numFmtId="164" fontId="20" fillId="0" borderId="28" xfId="36" applyFont="true" applyBorder="true" applyAlignment="true" applyProtection="true">
      <alignment horizontal="general" vertical="top" textRotation="0" wrapText="true" indent="0" shrinkToFit="false"/>
      <protection locked="true" hidden="false"/>
    </xf>
    <xf numFmtId="164" fontId="13" fillId="0" borderId="28" xfId="36" applyFont="true" applyBorder="true" applyAlignment="true" applyProtection="true">
      <alignment horizontal="right" vertical="bottom" textRotation="0" wrapText="true" indent="0" shrinkToFit="false"/>
      <protection locked="true" hidden="false"/>
    </xf>
    <xf numFmtId="164" fontId="13" fillId="0" borderId="33" xfId="36" applyFont="true" applyBorder="true" applyAlignment="true" applyProtection="true">
      <alignment horizontal="left" vertical="top" textRotation="0" wrapText="true" indent="0" shrinkToFit="false"/>
      <protection locked="true" hidden="false"/>
    </xf>
    <xf numFmtId="164" fontId="13" fillId="0" borderId="0" xfId="49" applyFont="true" applyBorder="false" applyAlignment="true" applyProtection="true">
      <alignment horizontal="right" vertical="center" textRotation="0" wrapText="true" indent="0" shrinkToFit="false"/>
      <protection locked="true" hidden="false"/>
    </xf>
    <xf numFmtId="164" fontId="13" fillId="0" borderId="0" xfId="49" applyFont="true" applyBorder="false" applyAlignment="true" applyProtection="true">
      <alignment horizontal="left" vertical="center" textRotation="0" wrapText="false" indent="0" shrinkToFit="false"/>
      <protection locked="true" hidden="false"/>
    </xf>
    <xf numFmtId="164" fontId="13" fillId="0" borderId="0" xfId="49" applyFont="true" applyBorder="false" applyAlignment="true" applyProtection="true">
      <alignment horizontal="general" vertical="center" textRotation="0" wrapText="false" indent="0" shrinkToFit="false"/>
      <protection locked="true" hidden="false"/>
    </xf>
    <xf numFmtId="164" fontId="13" fillId="0" borderId="0" xfId="40" applyFont="true" applyBorder="false" applyAlignment="true" applyProtection="true">
      <alignment horizontal="general" vertical="center" textRotation="0" wrapText="false" indent="0" shrinkToFit="false"/>
      <protection locked="true" hidden="false"/>
    </xf>
    <xf numFmtId="164" fontId="13" fillId="0" borderId="0" xfId="40" applyFont="true" applyBorder="false" applyAlignment="true" applyProtection="true">
      <alignment horizontal="general" vertical="center" textRotation="0" wrapText="false" indent="0" shrinkToFit="false"/>
      <protection locked="true" hidden="false"/>
    </xf>
    <xf numFmtId="164" fontId="13" fillId="0" borderId="0" xfId="55" applyFont="true" applyBorder="false" applyAlignment="true" applyProtection="true">
      <alignment horizontal="left" vertical="top" textRotation="0" wrapText="false" indent="0" shrinkToFit="false"/>
      <protection locked="true" hidden="false"/>
    </xf>
    <xf numFmtId="164" fontId="13" fillId="0" borderId="0" xfId="55" applyFont="true" applyBorder="false" applyAlignment="true" applyProtection="true">
      <alignment horizontal="right" vertical="top" textRotation="0" wrapText="false" indent="0" shrinkToFit="false"/>
      <protection locked="true" hidden="false"/>
    </xf>
    <xf numFmtId="164" fontId="13" fillId="0" borderId="0" xfId="55" applyFont="true" applyBorder="false" applyAlignment="true" applyProtection="true">
      <alignment horizontal="general" vertical="bottom" textRotation="0" wrapText="false" indent="0" shrinkToFit="false"/>
      <protection locked="true" hidden="false"/>
    </xf>
    <xf numFmtId="164" fontId="20" fillId="0" borderId="0" xfId="55" applyFont="true" applyBorder="true" applyAlignment="true" applyProtection="true">
      <alignment horizontal="center" vertical="bottom" textRotation="0" wrapText="false" indent="0" shrinkToFit="false"/>
      <protection locked="true" hidden="false"/>
    </xf>
    <xf numFmtId="164" fontId="20" fillId="0" borderId="0" xfId="55" applyFont="true" applyBorder="false" applyAlignment="true" applyProtection="true">
      <alignment horizontal="left" vertical="top" textRotation="0" wrapText="false" indent="0" shrinkToFit="false"/>
      <protection locked="true" hidden="false"/>
    </xf>
    <xf numFmtId="164" fontId="20" fillId="0" borderId="0" xfId="55" applyFont="true" applyBorder="false" applyAlignment="true" applyProtection="true">
      <alignment horizontal="right" vertical="top" textRotation="0" wrapText="false" indent="0" shrinkToFit="false"/>
      <protection locked="true" hidden="false"/>
    </xf>
    <xf numFmtId="164" fontId="20" fillId="0" borderId="0" xfId="55" applyFont="true" applyBorder="false" applyAlignment="true" applyProtection="true">
      <alignment horizontal="center"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4" fontId="20" fillId="0" borderId="0" xfId="55" applyFont="true" applyBorder="false" applyAlignment="true" applyProtection="true">
      <alignment horizontal="left" vertical="top" textRotation="0" wrapText="true" indent="0" shrinkToFit="false"/>
      <protection locked="true" hidden="false"/>
    </xf>
    <xf numFmtId="164" fontId="13" fillId="0" borderId="0" xfId="55" applyFont="true" applyBorder="true" applyAlignment="true" applyProtection="true">
      <alignment horizontal="right" vertical="bottom" textRotation="0" wrapText="true" indent="0" shrinkToFit="false"/>
      <protection locked="true" hidden="false"/>
    </xf>
    <xf numFmtId="164" fontId="13" fillId="0" borderId="0" xfId="41" applyFont="true" applyBorder="false" applyAlignment="true" applyProtection="true">
      <alignment horizontal="left" vertical="top" textRotation="0" wrapText="false" indent="0" shrinkToFit="false"/>
      <protection locked="true" hidden="false"/>
    </xf>
    <xf numFmtId="164" fontId="13" fillId="0" borderId="0" xfId="55" applyFont="true" applyBorder="false" applyAlignment="true" applyProtection="true">
      <alignment horizontal="right" vertical="bottom" textRotation="0" wrapText="true" indent="0" shrinkToFit="false"/>
      <protection locked="true" hidden="false"/>
    </xf>
    <xf numFmtId="164" fontId="13" fillId="0" borderId="0" xfId="55" applyFont="true" applyBorder="false" applyAlignment="true" applyProtection="true">
      <alignment horizontal="left" vertical="top" textRotation="0" wrapText="true" indent="0" shrinkToFit="false"/>
      <protection locked="true" hidden="false"/>
    </xf>
    <xf numFmtId="174" fontId="13" fillId="0" borderId="0" xfId="55" applyFont="true" applyBorder="false" applyAlignment="true" applyProtection="true">
      <alignment horizontal="right" vertical="top" textRotation="0" wrapText="false" indent="0" shrinkToFit="false"/>
      <protection locked="true" hidden="false"/>
    </xf>
    <xf numFmtId="164" fontId="13" fillId="0" borderId="0" xfId="55" applyFont="true" applyBorder="false" applyAlignment="true" applyProtection="true">
      <alignment horizontal="left" vertical="top" textRotation="0" wrapText="true" indent="0" shrinkToFit="false"/>
      <protection locked="true" hidden="false"/>
    </xf>
    <xf numFmtId="164" fontId="13" fillId="0" borderId="0" xfId="55" applyFont="true" applyBorder="true" applyAlignment="true" applyProtection="true">
      <alignment horizontal="right" vertical="top" textRotation="0" wrapText="false" indent="0" shrinkToFit="false"/>
      <protection locked="true" hidden="false"/>
    </xf>
    <xf numFmtId="164" fontId="13" fillId="0" borderId="0" xfId="55" applyFont="true" applyBorder="true" applyAlignment="true" applyProtection="true">
      <alignment horizontal="left" vertical="top" textRotation="0" wrapText="true" indent="0" shrinkToFit="false"/>
      <protection locked="true" hidden="false"/>
    </xf>
    <xf numFmtId="180" fontId="13" fillId="0" borderId="0" xfId="55" applyFont="true" applyBorder="false" applyAlignment="true" applyProtection="true">
      <alignment horizontal="right" vertical="top" textRotation="0" wrapText="false" indent="0" shrinkToFit="false"/>
      <protection locked="true" hidden="false"/>
    </xf>
    <xf numFmtId="164" fontId="20" fillId="0" borderId="0" xfId="55" applyFont="true" applyBorder="true" applyAlignment="true" applyProtection="true">
      <alignment horizontal="right" vertical="top" textRotation="0" wrapText="false" indent="0" shrinkToFit="false"/>
      <protection locked="true" hidden="false"/>
    </xf>
    <xf numFmtId="164" fontId="20" fillId="0" borderId="0" xfId="55" applyFont="true" applyBorder="true" applyAlignment="true" applyProtection="true">
      <alignment horizontal="left" vertical="top" textRotation="0" wrapText="true" indent="0" shrinkToFit="false"/>
      <protection locked="true" hidden="false"/>
    </xf>
    <xf numFmtId="164" fontId="13" fillId="0" borderId="0" xfId="41" applyFont="true" applyBorder="true" applyAlignment="true" applyProtection="true">
      <alignment horizontal="left" vertical="top" textRotation="0" wrapText="false" indent="0" shrinkToFit="false"/>
      <protection locked="true" hidden="false"/>
    </xf>
    <xf numFmtId="181" fontId="20" fillId="0" borderId="0" xfId="55" applyFont="true" applyBorder="false" applyAlignment="true" applyProtection="true">
      <alignment horizontal="right" vertical="top" textRotation="0" wrapText="false" indent="0" shrinkToFit="false"/>
      <protection locked="true" hidden="false"/>
    </xf>
    <xf numFmtId="164" fontId="20" fillId="0" borderId="0" xfId="55" applyFont="true" applyBorder="false" applyAlignment="true" applyProtection="true">
      <alignment horizontal="left" vertical="top" textRotation="0" wrapText="true" indent="0" shrinkToFit="false"/>
      <protection locked="true" hidden="false"/>
    </xf>
    <xf numFmtId="164" fontId="13" fillId="0" borderId="0" xfId="55" applyFont="true" applyBorder="true" applyAlignment="true" applyProtection="true">
      <alignment horizontal="general" vertical="top" textRotation="0" wrapText="true" indent="0" shrinkToFit="false"/>
      <protection locked="true" hidden="false"/>
    </xf>
    <xf numFmtId="164" fontId="13" fillId="0" borderId="32" xfId="55" applyFont="true" applyBorder="true" applyAlignment="true" applyProtection="true">
      <alignment horizontal="left" vertical="top" textRotation="0" wrapText="false" indent="0" shrinkToFit="false"/>
      <protection locked="true" hidden="false"/>
    </xf>
    <xf numFmtId="181" fontId="20" fillId="0" borderId="32" xfId="55" applyFont="true" applyBorder="true" applyAlignment="true" applyProtection="true">
      <alignment horizontal="right" vertical="top" textRotation="0" wrapText="false" indent="0" shrinkToFit="false"/>
      <protection locked="true" hidden="false"/>
    </xf>
    <xf numFmtId="164" fontId="20" fillId="0" borderId="32" xfId="55" applyFont="true" applyBorder="true" applyAlignment="true" applyProtection="true">
      <alignment horizontal="left" vertical="top" textRotation="0" wrapText="true" indent="0" shrinkToFit="false"/>
      <protection locked="true" hidden="false"/>
    </xf>
    <xf numFmtId="174" fontId="13" fillId="0" borderId="0" xfId="55" applyFont="true" applyBorder="true" applyAlignment="true" applyProtection="true">
      <alignment horizontal="right" vertical="top" textRotation="0" wrapText="false" indent="0" shrinkToFit="false"/>
      <protection locked="true" hidden="false"/>
    </xf>
    <xf numFmtId="164" fontId="13" fillId="0" borderId="0" xfId="55" applyFont="true" applyBorder="true" applyAlignment="true" applyProtection="true">
      <alignment horizontal="left" vertical="top" textRotation="0" wrapText="true" indent="0" shrinkToFit="false"/>
      <protection locked="true" hidden="false"/>
    </xf>
    <xf numFmtId="164" fontId="20" fillId="0" borderId="32" xfId="55" applyFont="true" applyBorder="true" applyAlignment="true" applyProtection="true">
      <alignment horizontal="right" vertical="top" textRotation="0" wrapText="false" indent="0" shrinkToFit="false"/>
      <protection locked="true" hidden="false"/>
    </xf>
    <xf numFmtId="164" fontId="20" fillId="0" borderId="32" xfId="55" applyFont="true" applyBorder="true" applyAlignment="true" applyProtection="true">
      <alignment horizontal="left" vertical="top" textRotation="0" wrapText="true" indent="0" shrinkToFit="false"/>
      <protection locked="true" hidden="false"/>
    </xf>
    <xf numFmtId="164" fontId="13" fillId="0" borderId="28" xfId="55" applyFont="true" applyBorder="true" applyAlignment="true" applyProtection="true">
      <alignment horizontal="left" vertical="top" textRotation="0" wrapText="false" indent="0" shrinkToFit="false"/>
      <protection locked="true" hidden="false"/>
    </xf>
    <xf numFmtId="164" fontId="13" fillId="0" borderId="28" xfId="55" applyFont="true" applyBorder="true" applyAlignment="true" applyProtection="true">
      <alignment horizontal="right" vertical="top" textRotation="0" wrapText="false" indent="0" shrinkToFit="false"/>
      <protection locked="true" hidden="false"/>
    </xf>
    <xf numFmtId="164" fontId="20" fillId="0" borderId="28" xfId="55" applyFont="true" applyBorder="true" applyAlignment="true" applyProtection="true">
      <alignment horizontal="left" vertical="top" textRotation="0" wrapText="true" indent="0" shrinkToFit="false"/>
      <protection locked="true" hidden="false"/>
    </xf>
    <xf numFmtId="164" fontId="13" fillId="0" borderId="28" xfId="55" applyFont="true" applyBorder="true" applyAlignment="true" applyProtection="true">
      <alignment horizontal="right" vertical="bottom" textRotation="0" wrapText="true" indent="0" shrinkToFit="false"/>
      <protection locked="true" hidden="false"/>
    </xf>
    <xf numFmtId="164" fontId="13" fillId="0" borderId="0" xfId="55" applyFont="true" applyBorder="true" applyAlignment="true" applyProtection="true">
      <alignment horizontal="justify" vertical="top" textRotation="0" wrapText="true" indent="0" shrinkToFit="false"/>
      <protection locked="true" hidden="false"/>
    </xf>
    <xf numFmtId="164" fontId="13" fillId="0" borderId="0" xfId="55" applyFont="true" applyBorder="false" applyAlignment="true" applyProtection="true">
      <alignment horizontal="justify" vertical="bottom" textRotation="0" wrapText="tru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20" fillId="0" borderId="0" xfId="41" applyFont="true" applyBorder="true" applyAlignment="true" applyProtection="false">
      <alignment horizontal="center" vertical="bottom" textRotation="0" wrapText="false" indent="0" shrinkToFit="false"/>
      <protection locked="true" hidden="false"/>
    </xf>
    <xf numFmtId="164" fontId="20" fillId="0" borderId="0" xfId="41" applyFont="true" applyBorder="false" applyAlignment="true" applyProtection="false">
      <alignment horizontal="center" vertical="bottom" textRotation="0" wrapText="false" indent="0" shrinkToFit="false"/>
      <protection locked="true" hidden="false"/>
    </xf>
    <xf numFmtId="164" fontId="20" fillId="0" borderId="0" xfId="41" applyFont="true" applyBorder="false" applyAlignment="true" applyProtection="false">
      <alignment horizontal="right" vertical="bottom" textRotation="0" wrapText="false" indent="0" shrinkToFit="false"/>
      <protection locked="true" hidden="false"/>
    </xf>
    <xf numFmtId="164" fontId="20" fillId="0" borderId="0" xfId="41" applyFont="true" applyBorder="false" applyAlignment="true" applyProtection="false">
      <alignment horizontal="center" vertical="bottom" textRotation="0" wrapText="false" indent="0" shrinkToFit="false"/>
      <protection locked="true" hidden="false"/>
    </xf>
    <xf numFmtId="164" fontId="20" fillId="0" borderId="0" xfId="41" applyFont="true" applyBorder="true" applyAlignment="true" applyProtection="true">
      <alignment horizontal="left" vertical="top" textRotation="0" wrapText="true" indent="0" shrinkToFit="false"/>
      <protection locked="true" hidden="false"/>
    </xf>
    <xf numFmtId="164" fontId="13" fillId="0" borderId="0" xfId="41" applyFont="true" applyBorder="false" applyAlignment="true" applyProtection="true">
      <alignment horizontal="right" vertical="bottom" textRotation="0" wrapText="false" indent="0" shrinkToFit="false"/>
      <protection locked="true" hidden="false"/>
    </xf>
    <xf numFmtId="164" fontId="13" fillId="0" borderId="0" xfId="41" applyFont="true" applyBorder="true" applyAlignment="true" applyProtection="false">
      <alignment horizontal="general" vertical="top" textRotation="0" wrapText="true" indent="0" shrinkToFit="false"/>
      <protection locked="true" hidden="false"/>
    </xf>
    <xf numFmtId="164" fontId="20" fillId="0" borderId="0" xfId="41" applyFont="true" applyBorder="true" applyAlignment="true" applyProtection="false">
      <alignment horizontal="right" vertical="top" textRotation="0" wrapText="true" indent="0" shrinkToFit="false"/>
      <protection locked="true" hidden="false"/>
    </xf>
    <xf numFmtId="171" fontId="13" fillId="0" borderId="0" xfId="41"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true" applyAlignment="true" applyProtection="false">
      <alignment horizontal="general" vertical="top" textRotation="0" wrapText="true" indent="0" shrinkToFit="false"/>
      <protection locked="true" hidden="false"/>
    </xf>
    <xf numFmtId="182" fontId="20" fillId="0" borderId="0" xfId="42" applyFont="true" applyBorder="true" applyAlignment="true" applyProtection="false">
      <alignment horizontal="right" vertical="top" textRotation="0" wrapText="true" indent="0" shrinkToFit="false"/>
      <protection locked="true" hidden="false"/>
    </xf>
    <xf numFmtId="164" fontId="20" fillId="0" borderId="0" xfId="42" applyFont="true" applyBorder="true" applyAlignment="true" applyProtection="true">
      <alignment horizontal="left" vertical="top" textRotation="0" wrapText="tru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83" fontId="13" fillId="0" borderId="0" xfId="42" applyFont="true" applyBorder="true" applyAlignment="true" applyProtection="false">
      <alignment horizontal="right" vertical="top" textRotation="0" wrapText="true" indent="0" shrinkToFit="false"/>
      <protection locked="true" hidden="false"/>
    </xf>
    <xf numFmtId="164" fontId="13" fillId="0" borderId="0" xfId="42" applyFont="true" applyBorder="true" applyAlignment="true" applyProtection="true">
      <alignment horizontal="left" vertical="top" textRotation="0" wrapText="true" indent="0" shrinkToFit="false"/>
      <protection locked="true" hidden="false"/>
    </xf>
    <xf numFmtId="184" fontId="13" fillId="0" borderId="0" xfId="42" applyFont="true" applyBorder="true" applyAlignment="true" applyProtection="false">
      <alignment horizontal="right" vertical="top" textRotation="0" wrapText="true" indent="0" shrinkToFit="false"/>
      <protection locked="true" hidden="false"/>
    </xf>
    <xf numFmtId="164" fontId="13" fillId="0" borderId="0" xfId="42" applyFont="true" applyBorder="true" applyAlignment="true" applyProtection="true">
      <alignment horizontal="right" vertical="top" textRotation="0" wrapText="true" indent="0" shrinkToFit="false"/>
      <protection locked="true" hidden="false"/>
    </xf>
    <xf numFmtId="169" fontId="13" fillId="0" borderId="0" xfId="42" applyFont="true" applyBorder="false" applyAlignment="true" applyProtection="true">
      <alignment horizontal="general" vertical="bottom" textRotation="0" wrapText="true" indent="0" shrinkToFit="false"/>
      <protection locked="true" hidden="false"/>
    </xf>
    <xf numFmtId="164" fontId="13" fillId="0" borderId="0" xfId="23" applyFont="true" applyBorder="true" applyAlignment="true" applyProtection="true">
      <alignment horizontal="right" vertical="bottom" textRotation="0" wrapText="true" indent="0" shrinkToFit="false"/>
      <protection locked="true" hidden="false"/>
    </xf>
    <xf numFmtId="175" fontId="13" fillId="0" borderId="0" xfId="42" applyFont="true" applyBorder="true" applyAlignment="true" applyProtection="false">
      <alignment horizontal="right" vertical="top" textRotation="0" wrapText="true" indent="0" shrinkToFit="false"/>
      <protection locked="true" hidden="false"/>
    </xf>
    <xf numFmtId="169" fontId="13" fillId="0" borderId="28" xfId="42" applyFont="true" applyBorder="true" applyAlignment="true" applyProtection="true">
      <alignment horizontal="right" vertical="top" textRotation="0" wrapText="true" indent="0" shrinkToFit="false"/>
      <protection locked="true" hidden="false"/>
    </xf>
    <xf numFmtId="169" fontId="13" fillId="0" borderId="28" xfId="42" applyFont="true" applyBorder="true" applyAlignment="true" applyProtection="true">
      <alignment horizontal="general" vertical="top" textRotation="0" wrapText="true" indent="0" shrinkToFit="false"/>
      <protection locked="true" hidden="false"/>
    </xf>
    <xf numFmtId="164" fontId="13" fillId="0" borderId="28" xfId="23" applyFont="true" applyBorder="true" applyAlignment="true" applyProtection="true">
      <alignment horizontal="right" vertical="bottom" textRotation="0" wrapText="true" indent="0" shrinkToFit="false"/>
      <protection locked="true" hidden="false"/>
    </xf>
    <xf numFmtId="169" fontId="20" fillId="0" borderId="32" xfId="42" applyFont="true" applyBorder="true" applyAlignment="true" applyProtection="true">
      <alignment horizontal="right" vertical="top" textRotation="0" wrapText="true" indent="0" shrinkToFit="false"/>
      <protection locked="true" hidden="false"/>
    </xf>
    <xf numFmtId="169" fontId="20" fillId="0" borderId="32" xfId="42" applyFont="true" applyBorder="true" applyAlignment="true" applyProtection="true">
      <alignment horizontal="general" vertical="top" textRotation="0" wrapText="true" indent="0" shrinkToFit="false"/>
      <protection locked="true" hidden="false"/>
    </xf>
    <xf numFmtId="164" fontId="13" fillId="0" borderId="0" xfId="41" applyFont="true" applyBorder="false" applyAlignment="false" applyProtection="true">
      <alignment horizontal="general" vertical="bottom" textRotation="0" wrapText="false" indent="0" shrinkToFit="false"/>
      <protection locked="true" hidden="false"/>
    </xf>
    <xf numFmtId="182" fontId="20" fillId="0" borderId="0" xfId="41" applyFont="true" applyBorder="true" applyAlignment="true" applyProtection="false">
      <alignment horizontal="right" vertical="top" textRotation="0" wrapText="true" indent="0" shrinkToFit="false"/>
      <protection locked="true" hidden="false"/>
    </xf>
    <xf numFmtId="164" fontId="13" fillId="0" borderId="0" xfId="41" applyFont="true" applyBorder="false" applyAlignment="true" applyProtection="false">
      <alignment horizontal="right" vertical="bottom" textRotation="0" wrapText="false" indent="0" shrinkToFit="false"/>
      <protection locked="true" hidden="false"/>
    </xf>
    <xf numFmtId="176" fontId="13" fillId="0" borderId="0" xfId="41" applyFont="true" applyBorder="true" applyAlignment="true" applyProtection="false">
      <alignment horizontal="right" vertical="top" textRotation="0" wrapText="true" indent="0" shrinkToFit="false"/>
      <protection locked="true" hidden="false"/>
    </xf>
    <xf numFmtId="164" fontId="13" fillId="0" borderId="0" xfId="41" applyFont="true" applyBorder="true" applyAlignment="true" applyProtection="true">
      <alignment horizontal="left" vertical="top" textRotation="0" wrapText="true" indent="0" shrinkToFit="false"/>
      <protection locked="true" hidden="false"/>
    </xf>
    <xf numFmtId="164" fontId="13" fillId="0" borderId="0" xfId="41" applyFont="true" applyBorder="true" applyAlignment="true" applyProtection="true">
      <alignment horizontal="right" vertical="bottom" textRotation="0" wrapText="false" indent="0" shrinkToFit="false"/>
      <protection locked="true" hidden="false"/>
    </xf>
    <xf numFmtId="164" fontId="13" fillId="2" borderId="0" xfId="41" applyFont="true" applyBorder="true" applyAlignment="true" applyProtection="false">
      <alignment horizontal="general" vertical="top" textRotation="0" wrapText="true" indent="0" shrinkToFit="false"/>
      <protection locked="true" hidden="false"/>
    </xf>
    <xf numFmtId="176" fontId="13" fillId="2" borderId="0" xfId="41" applyFont="true" applyBorder="true" applyAlignment="true" applyProtection="false">
      <alignment horizontal="right" vertical="top" textRotation="0" wrapText="true" indent="0" shrinkToFit="false"/>
      <protection locked="true" hidden="false"/>
    </xf>
    <xf numFmtId="164" fontId="13" fillId="2" borderId="0" xfId="41" applyFont="true" applyBorder="true" applyAlignment="true" applyProtection="true">
      <alignment horizontal="left" vertical="top" textRotation="0" wrapText="true" indent="0" shrinkToFit="false"/>
      <protection locked="true" hidden="false"/>
    </xf>
    <xf numFmtId="165" fontId="13" fillId="2" borderId="32" xfId="15" applyFont="true" applyBorder="true" applyAlignment="true" applyProtection="true">
      <alignment horizontal="right" vertical="bottom" textRotation="0" wrapText="true" indent="0" shrinkToFit="false"/>
      <protection locked="true" hidden="false"/>
    </xf>
    <xf numFmtId="164" fontId="13" fillId="2" borderId="32" xfId="15" applyFont="true" applyBorder="true" applyAlignment="true" applyProtection="true">
      <alignment horizontal="right" vertical="bottom" textRotation="0" wrapText="true" indent="0" shrinkToFit="false"/>
      <protection locked="true" hidden="false"/>
    </xf>
    <xf numFmtId="164" fontId="13" fillId="2" borderId="0" xfId="15" applyFont="true" applyBorder="true" applyAlignment="true" applyProtection="true">
      <alignment horizontal="right" vertical="bottom" textRotation="0" wrapText="true" indent="0" shrinkToFit="false"/>
      <protection locked="true" hidden="false"/>
    </xf>
    <xf numFmtId="164" fontId="13" fillId="2" borderId="0" xfId="41" applyFont="true" applyBorder="false" applyAlignment="false" applyProtection="false">
      <alignment horizontal="general" vertical="bottom" textRotation="0" wrapText="false" indent="0" shrinkToFit="false"/>
      <protection locked="true" hidden="false"/>
    </xf>
    <xf numFmtId="164" fontId="13" fillId="0" borderId="28" xfId="41" applyFont="true" applyBorder="true" applyAlignment="true" applyProtection="false">
      <alignment horizontal="general" vertical="top" textRotation="0" wrapText="true" indent="0" shrinkToFit="false"/>
      <protection locked="true" hidden="false"/>
    </xf>
    <xf numFmtId="164" fontId="13" fillId="0" borderId="28" xfId="41" applyFont="true" applyBorder="true" applyAlignment="true" applyProtection="false">
      <alignment horizontal="right" vertical="top" textRotation="0" wrapText="true" indent="0" shrinkToFit="false"/>
      <protection locked="true" hidden="false"/>
    </xf>
    <xf numFmtId="164" fontId="20" fillId="0" borderId="28" xfId="41" applyFont="true" applyBorder="true" applyAlignment="true" applyProtection="true">
      <alignment horizontal="left" vertical="top" textRotation="0" wrapText="true" indent="0" shrinkToFit="false"/>
      <protection locked="true" hidden="false"/>
    </xf>
    <xf numFmtId="164" fontId="20" fillId="0" borderId="28" xfId="41" applyFont="true" applyBorder="true" applyAlignment="true" applyProtection="false">
      <alignment horizontal="right" vertical="top" textRotation="0" wrapText="true" indent="0" shrinkToFit="false"/>
      <protection locked="true" hidden="false"/>
    </xf>
    <xf numFmtId="164" fontId="20" fillId="0" borderId="28" xfId="41" applyFont="true" applyBorder="true" applyAlignment="true" applyProtection="false">
      <alignment horizontal="general" vertical="top" textRotation="0" wrapText="true" indent="0" shrinkToFit="false"/>
      <protection locked="true" hidden="false"/>
    </xf>
    <xf numFmtId="164" fontId="13" fillId="0" borderId="0" xfId="41" applyFont="true" applyBorder="true" applyAlignment="true" applyProtection="false">
      <alignment horizontal="left" vertical="bottom" textRotation="0" wrapText="false" indent="0" shrinkToFit="false"/>
      <protection locked="true" hidden="false"/>
    </xf>
    <xf numFmtId="164" fontId="13" fillId="0" borderId="0" xfId="41" applyFont="true" applyBorder="false" applyAlignment="true" applyProtection="false">
      <alignment horizontal="general" vertical="bottom" textRotation="0" wrapText="false" indent="0" shrinkToFit="false"/>
      <protection locked="true" hidden="false"/>
    </xf>
    <xf numFmtId="164" fontId="13" fillId="0" borderId="0" xfId="41" applyFont="true" applyBorder="true" applyAlignment="true" applyProtection="false">
      <alignment horizontal="center" vertical="top" textRotation="0" wrapText="false" indent="0" shrinkToFit="false"/>
      <protection locked="true" hidden="false"/>
    </xf>
    <xf numFmtId="164" fontId="13" fillId="0" borderId="0" xfId="41" applyFont="true" applyBorder="true" applyAlignment="true" applyProtection="false">
      <alignment horizontal="justify" vertical="bottom" textRotation="0" wrapText="true" indent="0" shrinkToFit="false"/>
      <protection locked="true" hidden="false"/>
    </xf>
    <xf numFmtId="164" fontId="13" fillId="0" borderId="0" xfId="46" applyFont="true" applyBorder="false" applyAlignment="true" applyProtection="false">
      <alignment horizontal="left" vertical="top" textRotation="0" wrapText="false" indent="0" shrinkToFit="false"/>
      <protection locked="true" hidden="false"/>
    </xf>
    <xf numFmtId="164" fontId="13" fillId="0" borderId="0" xfId="46" applyFont="true" applyBorder="false" applyAlignment="true" applyProtection="false">
      <alignment horizontal="right" vertical="top" textRotation="0" wrapText="true" indent="0" shrinkToFit="false"/>
      <protection locked="true" hidden="false"/>
    </xf>
    <xf numFmtId="164" fontId="13" fillId="0" borderId="0" xfId="46" applyFont="true" applyBorder="false" applyAlignment="true" applyProtection="false">
      <alignment horizontal="general" vertical="top" textRotation="0" wrapText="tru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center" vertical="bottom" textRotation="0" wrapText="false" indent="0" shrinkToFit="false"/>
      <protection locked="true" hidden="false"/>
    </xf>
    <xf numFmtId="164" fontId="20" fillId="0" borderId="0" xfId="46" applyFont="true" applyBorder="true" applyAlignment="true" applyProtection="true">
      <alignment horizontal="center" vertical="bottom" textRotation="0" wrapText="false" indent="0" shrinkToFit="false"/>
      <protection locked="true" hidden="false"/>
    </xf>
    <xf numFmtId="164" fontId="13" fillId="0" borderId="0" xfId="46" applyFont="true" applyBorder="true" applyAlignment="true" applyProtection="false">
      <alignment horizontal="left" vertical="top" textRotation="0" wrapText="false" indent="0" shrinkToFit="false"/>
      <protection locked="true" hidden="false"/>
    </xf>
    <xf numFmtId="164" fontId="13" fillId="0" borderId="0" xfId="46" applyFont="true" applyBorder="true" applyAlignment="true" applyProtection="false">
      <alignment horizontal="right" vertical="top" textRotation="0" wrapText="true" indent="0" shrinkToFit="false"/>
      <protection locked="true" hidden="false"/>
    </xf>
    <xf numFmtId="164" fontId="20" fillId="0" borderId="0" xfId="46" applyFont="true" applyBorder="true" applyAlignment="true" applyProtection="true">
      <alignment horizontal="center" vertical="top" textRotation="0" wrapText="true" indent="0" shrinkToFit="false"/>
      <protection locked="true" hidden="false"/>
    </xf>
    <xf numFmtId="164" fontId="20" fillId="0" borderId="0" xfId="46"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28" xfId="15" applyFont="true" applyBorder="true" applyAlignment="true" applyProtection="true">
      <alignment horizontal="right" vertical="bottom" textRotation="0" wrapText="true" indent="0" shrinkToFit="false"/>
      <protection locked="true" hidden="false"/>
    </xf>
    <xf numFmtId="165" fontId="20" fillId="0" borderId="0" xfId="15" applyFont="true" applyBorder="true" applyAlignment="true" applyProtection="true">
      <alignment horizontal="right" vertical="bottom" textRotation="0" wrapText="true" indent="0" shrinkToFit="false"/>
      <protection locked="true" hidden="false"/>
    </xf>
    <xf numFmtId="165" fontId="20" fillId="0" borderId="7" xfId="15" applyFont="true" applyBorder="true" applyAlignment="true" applyProtection="true">
      <alignment horizontal="right" vertical="bottom" textRotation="0" wrapText="false" indent="0" shrinkToFit="false"/>
      <protection locked="true" hidden="false"/>
    </xf>
    <xf numFmtId="164" fontId="13" fillId="0" borderId="0" xfId="41" applyFont="true" applyBorder="false" applyAlignment="true" applyProtection="false">
      <alignment horizontal="left" vertical="top" textRotation="0" wrapText="false" indent="0" shrinkToFit="false"/>
      <protection locked="true" hidden="false"/>
    </xf>
    <xf numFmtId="164" fontId="13" fillId="0" borderId="0" xfId="41" applyFont="true" applyBorder="false" applyAlignment="true" applyProtection="false">
      <alignment horizontal="right" vertical="top" textRotation="0" wrapText="true" indent="0" shrinkToFit="false"/>
      <protection locked="true" hidden="false"/>
    </xf>
    <xf numFmtId="164" fontId="20" fillId="0" borderId="0" xfId="41" applyFont="true" applyBorder="false" applyAlignment="true" applyProtection="true">
      <alignment horizontal="left" vertical="top" textRotation="0" wrapText="true" indent="0" shrinkToFit="false"/>
      <protection locked="true" hidden="false"/>
    </xf>
    <xf numFmtId="164" fontId="13" fillId="0" borderId="0" xfId="41" applyFont="true" applyBorder="false" applyAlignment="true" applyProtection="true">
      <alignment horizontal="left" vertical="bottom" textRotation="0" wrapText="false" indent="0" shrinkToFit="false"/>
      <protection locked="true" hidden="false"/>
    </xf>
    <xf numFmtId="172" fontId="13" fillId="0" borderId="0" xfId="41" applyFont="true" applyBorder="false" applyAlignment="true" applyProtection="true">
      <alignment horizontal="left" vertical="bottom" textRotation="0" wrapText="false" indent="0" shrinkToFit="false"/>
      <protection locked="true" hidden="false"/>
    </xf>
    <xf numFmtId="185" fontId="13" fillId="0" borderId="0" xfId="41" applyFont="true" applyBorder="false" applyAlignment="true" applyProtection="true">
      <alignment horizontal="center" vertical="bottom" textRotation="0" wrapText="false" indent="0" shrinkToFit="false"/>
      <protection locked="true" hidden="false"/>
    </xf>
    <xf numFmtId="164" fontId="13" fillId="0" borderId="0" xfId="41" applyFont="true" applyBorder="true" applyAlignment="true" applyProtection="false">
      <alignment horizontal="left" vertical="top" textRotation="0" wrapText="false" indent="0" shrinkToFit="false"/>
      <protection locked="true" hidden="false"/>
    </xf>
    <xf numFmtId="172" fontId="13" fillId="0" borderId="0" xfId="41" applyFont="true" applyBorder="true" applyAlignment="true" applyProtection="true">
      <alignment horizontal="right" vertical="bottom" textRotation="0" wrapText="false" indent="0" shrinkToFit="false"/>
      <protection locked="true" hidden="false"/>
    </xf>
    <xf numFmtId="185" fontId="13" fillId="0" borderId="0" xfId="41" applyFont="true" applyBorder="true" applyAlignment="true" applyProtection="true">
      <alignment horizontal="right" vertical="bottom" textRotation="0" wrapText="false" indent="0" shrinkToFit="false"/>
      <protection locked="true" hidden="false"/>
    </xf>
    <xf numFmtId="185" fontId="13" fillId="0" borderId="0" xfId="41" applyFont="true" applyBorder="true" applyAlignment="true" applyProtection="true">
      <alignment horizontal="center" vertical="bottom" textRotation="0" wrapText="false" indent="0" shrinkToFit="false"/>
      <protection locked="true" hidden="false"/>
    </xf>
    <xf numFmtId="174" fontId="13" fillId="0" borderId="0" xfId="41" applyFont="true" applyBorder="true" applyAlignment="true" applyProtection="false">
      <alignment horizontal="right" vertical="top" textRotation="0" wrapText="true" indent="0" shrinkToFit="false"/>
      <protection locked="true" hidden="false"/>
    </xf>
    <xf numFmtId="172" fontId="13" fillId="0" borderId="0" xfId="41" applyFont="true" applyBorder="false" applyAlignment="true" applyProtection="false">
      <alignment horizontal="right" vertical="bottom" textRotation="0" wrapText="false" indent="0" shrinkToFit="false"/>
      <protection locked="true" hidden="false"/>
    </xf>
    <xf numFmtId="185" fontId="13" fillId="0" borderId="0" xfId="41" applyFont="true" applyBorder="false" applyAlignment="true" applyProtection="false">
      <alignment horizontal="right" vertical="bottom" textRotation="0" wrapText="false" indent="0" shrinkToFit="false"/>
      <protection locked="true" hidden="false"/>
    </xf>
    <xf numFmtId="185" fontId="13" fillId="0" borderId="0" xfId="41" applyFont="true" applyBorder="false" applyAlignment="true" applyProtection="false">
      <alignment horizontal="center" vertical="bottom" textRotation="0" wrapText="false" indent="0" shrinkToFit="false"/>
      <protection locked="true" hidden="false"/>
    </xf>
    <xf numFmtId="186" fontId="20" fillId="0" borderId="0" xfId="55" applyFont="true" applyBorder="true" applyAlignment="true" applyProtection="false">
      <alignment horizontal="right" vertical="top" textRotation="0" wrapText="true" indent="0" shrinkToFit="false"/>
      <protection locked="true" hidden="false"/>
    </xf>
    <xf numFmtId="172" fontId="13" fillId="0" borderId="0" xfId="15" applyFont="true" applyBorder="true" applyAlignment="true" applyProtection="true">
      <alignment horizontal="right" vertical="bottom" textRotation="0" wrapText="true" indent="0" shrinkToFit="false"/>
      <protection locked="true" hidden="false"/>
    </xf>
    <xf numFmtId="185" fontId="13" fillId="0" borderId="0" xfId="15" applyFont="true" applyBorder="true" applyAlignment="true" applyProtection="true">
      <alignment horizontal="right" vertical="bottom" textRotation="0" wrapText="true" indent="0" shrinkToFit="false"/>
      <protection locked="true" hidden="false"/>
    </xf>
    <xf numFmtId="185" fontId="13" fillId="0" borderId="0" xfId="15" applyFont="true" applyBorder="true" applyAlignment="true" applyProtection="true">
      <alignment horizontal="center" vertical="bottom" textRotation="0" wrapText="true" indent="0" shrinkToFit="false"/>
      <protection locked="true" hidden="false"/>
    </xf>
    <xf numFmtId="164" fontId="13" fillId="0" borderId="0" xfId="41" applyFont="true" applyBorder="true" applyAlignment="true" applyProtection="false">
      <alignment horizontal="right" vertical="top" textRotation="0" wrapText="true" indent="0" shrinkToFit="false"/>
      <protection locked="true" hidden="false"/>
    </xf>
    <xf numFmtId="165" fontId="13" fillId="2" borderId="0" xfId="15" applyFont="true" applyBorder="true" applyAlignment="true" applyProtection="true">
      <alignment horizontal="right" vertical="bottom" textRotation="0" wrapText="true" indent="0" shrinkToFit="false"/>
      <protection locked="true" hidden="false"/>
    </xf>
    <xf numFmtId="164" fontId="13" fillId="0" borderId="0" xfId="15" applyFont="true" applyBorder="true" applyAlignment="true" applyProtection="true">
      <alignment horizontal="center" vertical="bottom" textRotation="0" wrapText="true" indent="0" shrinkToFit="false"/>
      <protection locked="true" hidden="false"/>
    </xf>
    <xf numFmtId="164" fontId="13" fillId="0" borderId="0" xfId="41" applyFont="true" applyBorder="true" applyAlignment="true" applyProtection="false">
      <alignment horizontal="right" vertical="bottom" textRotation="0" wrapText="false" indent="0" shrinkToFit="false"/>
      <protection locked="true" hidden="false"/>
    </xf>
    <xf numFmtId="175" fontId="13" fillId="0" borderId="0" xfId="41" applyFont="true" applyBorder="true" applyAlignment="true" applyProtection="false">
      <alignment horizontal="right" vertical="top" textRotation="0" wrapText="true" indent="0" shrinkToFit="false"/>
      <protection locked="true" hidden="false"/>
    </xf>
    <xf numFmtId="164" fontId="13" fillId="2" borderId="32" xfId="41" applyFont="true" applyBorder="true" applyAlignment="true" applyProtection="false">
      <alignment horizontal="right" vertical="bottom" textRotation="0" wrapText="true" indent="0" shrinkToFit="false"/>
      <protection locked="true" hidden="false"/>
    </xf>
    <xf numFmtId="187" fontId="20" fillId="0" borderId="0" xfId="55" applyFont="true" applyBorder="true" applyAlignment="true" applyProtection="false">
      <alignment horizontal="right" vertical="top" textRotation="0" wrapText="true" indent="0" shrinkToFit="false"/>
      <protection locked="true" hidden="false"/>
    </xf>
    <xf numFmtId="172" fontId="13" fillId="0" borderId="0" xfId="41" applyFont="true" applyBorder="true" applyAlignment="true" applyProtection="false">
      <alignment horizontal="right" vertical="bottom" textRotation="0" wrapText="false" indent="0" shrinkToFit="false"/>
      <protection locked="true" hidden="false"/>
    </xf>
    <xf numFmtId="185" fontId="13" fillId="0" borderId="0" xfId="41" applyFont="true" applyBorder="true" applyAlignment="true" applyProtection="false">
      <alignment horizontal="right" vertical="bottom" textRotation="0" wrapText="false" indent="0" shrinkToFit="false"/>
      <protection locked="true" hidden="false"/>
    </xf>
    <xf numFmtId="185" fontId="13" fillId="0" borderId="0" xfId="41" applyFont="true" applyBorder="true" applyAlignment="true" applyProtection="false">
      <alignment horizontal="center" vertical="bottom" textRotation="0" wrapText="false" indent="0" shrinkToFit="false"/>
      <protection locked="true" hidden="false"/>
    </xf>
    <xf numFmtId="164" fontId="13" fillId="0" borderId="0" xfId="58" applyFont="true" applyBorder="false" applyAlignment="true" applyProtection="false">
      <alignment horizontal="general" vertical="bottom" textRotation="0" wrapText="false" indent="0" shrinkToFit="false"/>
      <protection locked="true" hidden="false"/>
    </xf>
    <xf numFmtId="164" fontId="13" fillId="0" borderId="0" xfId="46" applyFont="true" applyBorder="true" applyAlignment="true" applyProtection="true">
      <alignment horizontal="left" vertical="top" textRotation="0" wrapText="true" indent="0" shrinkToFit="false"/>
      <protection locked="true" hidden="false"/>
    </xf>
    <xf numFmtId="164" fontId="13" fillId="2" borderId="32" xfId="41" applyFont="true" applyBorder="true" applyAlignment="true" applyProtection="false">
      <alignment horizontal="left" vertical="top" textRotation="0" wrapText="false" indent="0" shrinkToFit="false"/>
      <protection locked="true" hidden="false"/>
    </xf>
    <xf numFmtId="164" fontId="13" fillId="2" borderId="32" xfId="46" applyFont="true" applyBorder="true" applyAlignment="true" applyProtection="false">
      <alignment horizontal="right" vertical="top" textRotation="0" wrapText="true" indent="0" shrinkToFit="false"/>
      <protection locked="true" hidden="false"/>
    </xf>
    <xf numFmtId="164" fontId="13" fillId="2" borderId="32" xfId="41" applyFont="true" applyBorder="true" applyAlignment="true" applyProtection="true">
      <alignment horizontal="left" vertical="top" textRotation="0" wrapText="true" indent="0" shrinkToFit="false"/>
      <protection locked="true" hidden="false"/>
    </xf>
    <xf numFmtId="164" fontId="13" fillId="2" borderId="0" xfId="15" applyFont="true" applyBorder="true" applyAlignment="true" applyProtection="true">
      <alignment horizontal="center" vertical="bottom" textRotation="0" wrapText="true" indent="0" shrinkToFit="false"/>
      <protection locked="true" hidden="false"/>
    </xf>
    <xf numFmtId="164" fontId="13" fillId="2" borderId="0" xfId="58" applyFont="true" applyBorder="false" applyAlignment="true" applyProtection="false">
      <alignment horizontal="general" vertical="bottom" textRotation="0" wrapText="false" indent="0" shrinkToFit="false"/>
      <protection locked="true" hidden="false"/>
    </xf>
    <xf numFmtId="179" fontId="20" fillId="0" borderId="0" xfId="41" applyFont="true" applyBorder="true" applyAlignment="true" applyProtection="false">
      <alignment horizontal="right" vertical="top" textRotation="0" wrapText="true" indent="0" shrinkToFit="false"/>
      <protection locked="true" hidden="false"/>
    </xf>
    <xf numFmtId="164" fontId="13" fillId="2" borderId="0" xfId="41" applyFont="true" applyBorder="true" applyAlignment="true" applyProtection="false">
      <alignment horizontal="left" vertical="top" textRotation="0" wrapText="false" indent="0" shrinkToFit="false"/>
      <protection locked="true" hidden="false"/>
    </xf>
    <xf numFmtId="175" fontId="13" fillId="2" borderId="0" xfId="41" applyFont="true" applyBorder="true" applyAlignment="true" applyProtection="false">
      <alignment horizontal="right" vertical="top" textRotation="0" wrapText="true" indent="0" shrinkToFit="false"/>
      <protection locked="true" hidden="false"/>
    </xf>
    <xf numFmtId="164" fontId="13" fillId="2" borderId="0" xfId="46" applyFont="true" applyBorder="false" applyAlignment="false" applyProtection="false">
      <alignment horizontal="general" vertical="bottom" textRotation="0" wrapText="false" indent="0" shrinkToFit="false"/>
      <protection locked="true" hidden="false"/>
    </xf>
    <xf numFmtId="165" fontId="13" fillId="2" borderId="0" xfId="15" applyFont="true" applyBorder="true" applyAlignment="true" applyProtection="true">
      <alignment horizontal="center" vertical="bottom" textRotation="0" wrapText="true" indent="0" shrinkToFit="false"/>
      <protection locked="true" hidden="false"/>
    </xf>
    <xf numFmtId="164" fontId="13" fillId="2" borderId="0" xfId="42" applyFont="true" applyBorder="true" applyAlignment="true" applyProtection="false">
      <alignment horizontal="left" vertical="top" textRotation="0" wrapText="false" indent="0" shrinkToFit="false"/>
      <protection locked="true" hidden="false"/>
    </xf>
    <xf numFmtId="164" fontId="13" fillId="2" borderId="0" xfId="42" applyFont="true" applyBorder="true" applyAlignment="true" applyProtection="false">
      <alignment horizontal="right" vertical="top" textRotation="0" wrapText="true" indent="0" shrinkToFit="false"/>
      <protection locked="true" hidden="false"/>
    </xf>
    <xf numFmtId="164" fontId="13" fillId="2" borderId="0" xfId="42" applyFont="true" applyBorder="true" applyAlignment="true" applyProtection="true">
      <alignment horizontal="left" vertical="top" textRotation="0" wrapText="true" indent="0" shrinkToFit="false"/>
      <protection locked="true" hidden="false"/>
    </xf>
    <xf numFmtId="182" fontId="20" fillId="2" borderId="0" xfId="42" applyFont="true" applyBorder="true" applyAlignment="true" applyProtection="false">
      <alignment horizontal="right" vertical="top" textRotation="0" wrapText="true" indent="0" shrinkToFit="false"/>
      <protection locked="true" hidden="false"/>
    </xf>
    <xf numFmtId="164" fontId="20" fillId="2" borderId="0" xfId="42" applyFont="true" applyBorder="true" applyAlignment="true" applyProtection="true">
      <alignment horizontal="left" vertical="top" textRotation="0" wrapText="true" indent="0" shrinkToFit="false"/>
      <protection locked="true" hidden="false"/>
    </xf>
    <xf numFmtId="175" fontId="13" fillId="2" borderId="0" xfId="42" applyFont="true" applyBorder="true" applyAlignment="true" applyProtection="false">
      <alignment horizontal="right" vertical="top" textRotation="0" wrapText="true" indent="0" shrinkToFit="false"/>
      <protection locked="true" hidden="false"/>
    </xf>
    <xf numFmtId="169" fontId="13" fillId="2" borderId="28" xfId="15" applyFont="true" applyBorder="true" applyAlignment="true" applyProtection="true">
      <alignment horizontal="right" vertical="bottom" textRotation="0" wrapText="true" indent="0" shrinkToFit="false"/>
      <protection locked="true" hidden="false"/>
    </xf>
    <xf numFmtId="165" fontId="13" fillId="2" borderId="28" xfId="15" applyFont="true" applyBorder="true" applyAlignment="true" applyProtection="true">
      <alignment horizontal="right" vertical="bottom" textRotation="0" wrapText="true" indent="0" shrinkToFit="false"/>
      <protection locked="true" hidden="false"/>
    </xf>
    <xf numFmtId="164" fontId="20" fillId="2" borderId="32" xfId="41" applyFont="true" applyBorder="true" applyAlignment="true" applyProtection="false">
      <alignment horizontal="right" vertical="top" textRotation="0" wrapText="true" indent="0" shrinkToFit="false"/>
      <protection locked="true" hidden="false"/>
    </xf>
    <xf numFmtId="164" fontId="20" fillId="2" borderId="32" xfId="41" applyFont="true" applyBorder="true" applyAlignment="true" applyProtection="true">
      <alignment horizontal="left" vertical="top" textRotation="0" wrapText="true" indent="0" shrinkToFit="false"/>
      <protection locked="true" hidden="false"/>
    </xf>
    <xf numFmtId="164" fontId="13" fillId="2" borderId="28" xfId="41" applyFont="true" applyBorder="true" applyAlignment="true" applyProtection="false">
      <alignment horizontal="left" vertical="top" textRotation="0" wrapText="false" indent="0" shrinkToFit="false"/>
      <protection locked="true" hidden="false"/>
    </xf>
    <xf numFmtId="164" fontId="13" fillId="2" borderId="28" xfId="41" applyFont="true" applyBorder="true" applyAlignment="true" applyProtection="false">
      <alignment horizontal="right" vertical="top" textRotation="0" wrapText="true" indent="0" shrinkToFit="false"/>
      <protection locked="true" hidden="false"/>
    </xf>
    <xf numFmtId="164" fontId="20" fillId="2" borderId="28" xfId="41" applyFont="true" applyBorder="true" applyAlignment="true" applyProtection="true">
      <alignment horizontal="left" vertical="top" textRotation="0" wrapText="true" indent="0" shrinkToFit="false"/>
      <protection locked="true" hidden="false"/>
    </xf>
    <xf numFmtId="164" fontId="20" fillId="0" borderId="0" xfId="41" applyFont="true" applyBorder="true" applyAlignment="true" applyProtection="true">
      <alignment horizontal="center" vertical="top" textRotation="0" wrapText="true" indent="0" shrinkToFit="false"/>
      <protection locked="true" hidden="false"/>
    </xf>
    <xf numFmtId="164" fontId="20" fillId="0" borderId="0" xfId="41" applyFont="true" applyBorder="true" applyAlignment="true" applyProtection="true">
      <alignment horizontal="right" vertical="bottom" textRotation="0" wrapText="false" indent="0" shrinkToFit="false"/>
      <protection locked="true" hidden="false"/>
    </xf>
    <xf numFmtId="164" fontId="20" fillId="0" borderId="0" xfId="41" applyFont="true" applyBorder="true" applyAlignment="true" applyProtection="false">
      <alignment horizontal="left" vertical="top" textRotation="0" wrapText="true" indent="0" shrinkToFit="false"/>
      <protection locked="true" hidden="false"/>
    </xf>
    <xf numFmtId="164" fontId="20" fillId="0" borderId="0" xfId="41" applyFont="true" applyBorder="false" applyAlignment="true" applyProtection="false">
      <alignment horizontal="right" vertical="bottom" textRotation="0" wrapText="false" indent="0" shrinkToFit="false"/>
      <protection locked="true" hidden="false"/>
    </xf>
    <xf numFmtId="164" fontId="20" fillId="0" borderId="0" xfId="55" applyFont="true" applyBorder="true" applyAlignment="true" applyProtection="false">
      <alignment horizontal="right" vertical="top" textRotation="0" wrapText="true" indent="0" shrinkToFit="false"/>
      <protection locked="true" hidden="false"/>
    </xf>
    <xf numFmtId="164" fontId="20" fillId="0" borderId="0" xfId="55" applyFont="true" applyBorder="true" applyAlignment="true" applyProtection="true">
      <alignment horizontal="left" vertical="top" textRotation="0" wrapText="true" indent="0" shrinkToFit="false"/>
      <protection locked="true" hidden="false"/>
    </xf>
    <xf numFmtId="164" fontId="13" fillId="0" borderId="0" xfId="55" applyFont="true" applyBorder="true" applyAlignment="true" applyProtection="false">
      <alignment horizontal="left" vertical="top" textRotation="0" wrapText="false" indent="0" shrinkToFit="false"/>
      <protection locked="true" hidden="false"/>
    </xf>
    <xf numFmtId="174" fontId="13" fillId="0" borderId="0" xfId="55" applyFont="true" applyBorder="true" applyAlignment="true" applyProtection="false">
      <alignment horizontal="right" vertical="top" textRotation="0" wrapText="true" indent="0" shrinkToFit="false"/>
      <protection locked="true" hidden="false"/>
    </xf>
    <xf numFmtId="164" fontId="13" fillId="0" borderId="0" xfId="55" applyFont="true" applyBorder="true" applyAlignment="true" applyProtection="false">
      <alignment horizontal="right" vertical="bottom" textRotation="0" wrapText="false" indent="0" shrinkToFit="false"/>
      <protection locked="true" hidden="false"/>
    </xf>
    <xf numFmtId="172" fontId="13" fillId="0" borderId="0" xfId="55" applyFont="true" applyBorder="true" applyAlignment="true" applyProtection="false">
      <alignment horizontal="right" vertical="bottom" textRotation="0" wrapText="false" indent="0" shrinkToFit="false"/>
      <protection locked="true" hidden="false"/>
    </xf>
    <xf numFmtId="185" fontId="13" fillId="0" borderId="0" xfId="55" applyFont="true" applyBorder="true" applyAlignment="true" applyProtection="false">
      <alignment horizontal="right" vertical="bottom" textRotation="0" wrapText="false" indent="0" shrinkToFit="false"/>
      <protection locked="true" hidden="false"/>
    </xf>
    <xf numFmtId="185" fontId="13" fillId="0" borderId="0" xfId="55" applyFont="true" applyBorder="true" applyAlignment="true" applyProtection="false">
      <alignment horizontal="center" vertical="bottom" textRotation="0" wrapText="false" indent="0" shrinkToFit="false"/>
      <protection locked="true" hidden="false"/>
    </xf>
    <xf numFmtId="179" fontId="20" fillId="0" borderId="0" xfId="55" applyFont="true" applyBorder="true" applyAlignment="true" applyProtection="false">
      <alignment horizontal="right" vertical="top" textRotation="0" wrapText="true" indent="0" shrinkToFit="false"/>
      <protection locked="true" hidden="false"/>
    </xf>
    <xf numFmtId="164" fontId="13" fillId="0" borderId="0" xfId="55" applyFont="true" applyBorder="false" applyAlignment="true" applyProtection="false">
      <alignment horizontal="right" vertical="bottom" textRotation="0" wrapText="false" indent="0" shrinkToFit="false"/>
      <protection locked="true" hidden="false"/>
    </xf>
    <xf numFmtId="172" fontId="13" fillId="0" borderId="0" xfId="55" applyFont="true" applyBorder="false" applyAlignment="true" applyProtection="false">
      <alignment horizontal="right" vertical="bottom" textRotation="0" wrapText="false" indent="0" shrinkToFit="false"/>
      <protection locked="true" hidden="false"/>
    </xf>
    <xf numFmtId="185" fontId="13" fillId="0" borderId="0" xfId="55" applyFont="true" applyBorder="false" applyAlignment="true" applyProtection="false">
      <alignment horizontal="right" vertical="bottom" textRotation="0" wrapText="false" indent="0" shrinkToFit="false"/>
      <protection locked="true" hidden="false"/>
    </xf>
    <xf numFmtId="185" fontId="13" fillId="0" borderId="0" xfId="55" applyFont="true" applyBorder="false" applyAlignment="true" applyProtection="false">
      <alignment horizontal="center" vertical="bottom" textRotation="0" wrapText="false" indent="0" shrinkToFit="false"/>
      <protection locked="true" hidden="false"/>
    </xf>
    <xf numFmtId="164" fontId="13" fillId="0" borderId="0" xfId="55" applyFont="true" applyBorder="true" applyAlignment="true" applyProtection="false">
      <alignment horizontal="right" vertical="top" textRotation="0" wrapText="true" indent="0" shrinkToFit="false"/>
      <protection locked="true" hidden="false"/>
    </xf>
    <xf numFmtId="164" fontId="13" fillId="2" borderId="0" xfId="55" applyFont="true" applyBorder="true" applyAlignment="true" applyProtection="false">
      <alignment horizontal="left" vertical="top" textRotation="0" wrapText="false" indent="0" shrinkToFit="false"/>
      <protection locked="true" hidden="false"/>
    </xf>
    <xf numFmtId="175" fontId="13" fillId="2" borderId="0" xfId="55" applyFont="true" applyBorder="true" applyAlignment="true" applyProtection="false">
      <alignment horizontal="right" vertical="top" textRotation="0" wrapText="true" indent="0" shrinkToFit="false"/>
      <protection locked="true" hidden="false"/>
    </xf>
    <xf numFmtId="164" fontId="13" fillId="2" borderId="0" xfId="55" applyFont="true" applyBorder="true" applyAlignment="true" applyProtection="true">
      <alignment horizontal="left" vertical="top" textRotation="0" wrapText="true" indent="0" shrinkToFit="false"/>
      <protection locked="true" hidden="false"/>
    </xf>
    <xf numFmtId="175" fontId="13" fillId="2" borderId="0" xfId="58" applyFont="true" applyBorder="true" applyAlignment="true" applyProtection="false">
      <alignment horizontal="right" vertical="top" textRotation="0" wrapText="true" indent="0" shrinkToFit="false"/>
      <protection locked="true" hidden="false"/>
    </xf>
    <xf numFmtId="164" fontId="13" fillId="2" borderId="0" xfId="58" applyFont="true" applyBorder="true" applyAlignment="true" applyProtection="true">
      <alignment horizontal="left" vertical="top" textRotation="0" wrapText="true" indent="0" shrinkToFit="false"/>
      <protection locked="true" hidden="false"/>
    </xf>
    <xf numFmtId="164" fontId="13" fillId="0" borderId="32" xfId="55" applyFont="true" applyBorder="true" applyAlignment="true" applyProtection="false">
      <alignment horizontal="left" vertical="top" textRotation="0" wrapText="false" indent="0" shrinkToFit="false"/>
      <protection locked="true" hidden="false"/>
    </xf>
    <xf numFmtId="179" fontId="20" fillId="0" borderId="32" xfId="55" applyFont="true" applyBorder="true" applyAlignment="true" applyProtection="false">
      <alignment horizontal="right" vertical="top" textRotation="0" wrapText="true" indent="0" shrinkToFit="false"/>
      <protection locked="true" hidden="false"/>
    </xf>
    <xf numFmtId="164" fontId="13" fillId="0" borderId="32" xfId="41" applyFont="true" applyBorder="true" applyAlignment="true" applyProtection="false">
      <alignment horizontal="left" vertical="top" textRotation="0" wrapText="false" indent="0" shrinkToFit="false"/>
      <protection locked="true" hidden="false"/>
    </xf>
    <xf numFmtId="164" fontId="20" fillId="0" borderId="32" xfId="55" applyFont="true" applyBorder="true" applyAlignment="true" applyProtection="false">
      <alignment horizontal="right" vertical="top" textRotation="0" wrapText="true" indent="0" shrinkToFit="false"/>
      <protection locked="true" hidden="false"/>
    </xf>
    <xf numFmtId="164" fontId="13" fillId="0" borderId="28" xfId="41" applyFont="true" applyBorder="true" applyAlignment="true" applyProtection="false">
      <alignment horizontal="left" vertical="top" textRotation="0" wrapText="false" indent="0" shrinkToFit="false"/>
      <protection locked="true" hidden="false"/>
    </xf>
    <xf numFmtId="164" fontId="13" fillId="0" borderId="32" xfId="41" applyFont="true" applyBorder="true" applyAlignment="true" applyProtection="false">
      <alignment horizontal="right" vertical="bottom" textRotation="0" wrapText="false" indent="0" shrinkToFit="false"/>
      <protection locked="true" hidden="false"/>
    </xf>
    <xf numFmtId="164" fontId="13" fillId="0" borderId="0" xfId="41" applyFont="true" applyBorder="true" applyAlignment="true" applyProtection="false">
      <alignment horizontal="center" vertical="bottom" textRotation="0" wrapText="false" indent="0" shrinkToFit="false"/>
      <protection locked="true" hidden="false"/>
    </xf>
    <xf numFmtId="164" fontId="13" fillId="0" borderId="33" xfId="41" applyFont="true" applyBorder="true" applyAlignment="true" applyProtection="false">
      <alignment horizontal="general" vertical="top" textRotation="0" wrapText="false" indent="0" shrinkToFit="false"/>
      <protection locked="true" hidden="false"/>
    </xf>
    <xf numFmtId="164" fontId="13" fillId="0" borderId="0" xfId="41" applyFont="true" applyBorder="true" applyAlignment="true" applyProtection="false">
      <alignment horizontal="center" vertical="bottom" textRotation="0" wrapText="false" indent="0" shrinkToFit="false"/>
      <protection locked="true" hidden="false"/>
    </xf>
    <xf numFmtId="164" fontId="13" fillId="0" borderId="0" xfId="46" applyFont="true" applyBorder="true" applyAlignment="true" applyProtection="false">
      <alignment horizontal="left" vertical="top" textRotation="0" wrapText="true" indent="0" shrinkToFit="false"/>
      <protection locked="true" hidden="false"/>
    </xf>
    <xf numFmtId="164" fontId="13" fillId="0" borderId="0" xfId="46" applyFont="true" applyBorder="false" applyAlignment="true" applyProtection="false">
      <alignment horizontal="center" vertical="top" textRotation="0" wrapText="true" indent="0" shrinkToFit="false"/>
      <protection locked="true" hidden="false"/>
    </xf>
    <xf numFmtId="164" fontId="13" fillId="0" borderId="0" xfId="42" applyFont="true" applyBorder="false" applyAlignment="true" applyProtection="false">
      <alignment horizontal="left" vertical="top" textRotation="0" wrapText="true" indent="0" shrinkToFit="false"/>
      <protection locked="true" hidden="false"/>
    </xf>
    <xf numFmtId="164" fontId="13" fillId="0" borderId="0" xfId="42" applyFont="true" applyBorder="false" applyAlignment="true" applyProtection="false">
      <alignment horizontal="right" vertical="top" textRotation="0" wrapText="true" indent="0" shrinkToFit="false"/>
      <protection locked="true" hidden="false"/>
    </xf>
    <xf numFmtId="164" fontId="21" fillId="0" borderId="0" xfId="15" applyFont="true" applyBorder="true" applyAlignment="true" applyProtection="true">
      <alignment horizontal="right" vertical="bottom" textRotation="0" wrapText="true" indent="0" shrinkToFit="false"/>
      <protection locked="true" hidden="false"/>
    </xf>
    <xf numFmtId="164" fontId="13" fillId="0" borderId="0" xfId="42" applyFont="true" applyBorder="false" applyAlignment="true" applyProtection="false">
      <alignment horizontal="left" vertical="bottom" textRotation="0" wrapText="false" indent="0" shrinkToFit="false"/>
      <protection locked="true" hidden="false"/>
    </xf>
    <xf numFmtId="165" fontId="23" fillId="0" borderId="0" xfId="15" applyFont="true" applyBorder="true" applyAlignment="true" applyProtection="true">
      <alignment horizontal="right" vertical="bottom" textRotation="0" wrapText="false" indent="0" shrinkToFit="false"/>
      <protection locked="true" hidden="false"/>
    </xf>
    <xf numFmtId="164" fontId="13" fillId="0" borderId="0" xfId="42" applyFont="true" applyBorder="true" applyAlignment="true" applyProtection="false">
      <alignment horizontal="left" vertical="top" textRotation="0" wrapText="tru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5" fontId="20" fillId="0" borderId="34" xfId="15" applyFont="true" applyBorder="true" applyAlignment="true" applyProtection="true">
      <alignment horizontal="right" vertical="bottom" textRotation="0" wrapText="false" indent="0" shrinkToFit="false"/>
      <protection locked="true" hidden="false"/>
    </xf>
    <xf numFmtId="164" fontId="20" fillId="0" borderId="34" xfId="0" applyFont="true" applyBorder="true" applyAlignment="true" applyProtection="false">
      <alignment horizontal="right" vertical="bottom" textRotation="0" wrapText="false" indent="0" shrinkToFit="false"/>
      <protection locked="true" hidden="false"/>
    </xf>
    <xf numFmtId="164" fontId="13" fillId="0" borderId="0" xfId="42" applyFont="true" applyBorder="true" applyAlignment="true" applyProtection="false">
      <alignment horizontal="right" vertical="top" textRotation="0" wrapText="true" indent="0" shrinkToFit="false"/>
      <protection locked="true" hidden="false"/>
    </xf>
    <xf numFmtId="164" fontId="20" fillId="0" borderId="0" xfId="42" applyFont="true" applyBorder="true" applyAlignment="true" applyProtection="true">
      <alignment horizontal="left" vertical="bottom" textRotation="0" wrapText="false" indent="0" shrinkToFit="false"/>
      <protection locked="true" hidden="false"/>
    </xf>
    <xf numFmtId="164" fontId="13" fillId="0" borderId="0" xfId="42" applyFont="true" applyBorder="true" applyAlignment="true" applyProtection="true">
      <alignment horizontal="right" vertical="bottom" textRotation="0" wrapText="false" indent="0" shrinkToFit="false"/>
      <protection locked="true" hidden="false"/>
    </xf>
    <xf numFmtId="164" fontId="13" fillId="0" borderId="0" xfId="42" applyFont="true" applyBorder="true" applyAlignment="true" applyProtection="true">
      <alignment horizontal="left" vertical="bottom" textRotation="0" wrapText="false" indent="0" shrinkToFit="false"/>
      <protection locked="true" hidden="false"/>
    </xf>
    <xf numFmtId="164" fontId="13" fillId="0" borderId="0" xfId="42" applyFont="true" applyBorder="true" applyAlignment="true" applyProtection="true">
      <alignment horizontal="center" vertical="bottom" textRotation="0" wrapText="false" indent="0" shrinkToFit="false"/>
      <protection locked="true" hidden="false"/>
    </xf>
    <xf numFmtId="164" fontId="20" fillId="0" borderId="0" xfId="42" applyFont="true" applyBorder="true" applyAlignment="true" applyProtection="false">
      <alignment horizontal="right" vertical="top" textRotation="0" wrapText="true" indent="0" shrinkToFit="false"/>
      <protection locked="true" hidden="false"/>
    </xf>
    <xf numFmtId="164" fontId="20" fillId="0" borderId="0" xfId="37" applyFont="true" applyBorder="true" applyAlignment="true" applyProtection="true">
      <alignment horizontal="left" vertical="top" textRotation="0" wrapText="true" indent="0" shrinkToFit="false"/>
      <protection locked="true" hidden="false"/>
    </xf>
    <xf numFmtId="173" fontId="20" fillId="0" borderId="0" xfId="42" applyFont="true" applyBorder="true" applyAlignment="true" applyProtection="false">
      <alignment horizontal="right" vertical="top" textRotation="0" wrapText="true" indent="0" shrinkToFit="false"/>
      <protection locked="true" hidden="false"/>
    </xf>
    <xf numFmtId="180" fontId="13" fillId="0" borderId="0" xfId="42" applyFont="true" applyBorder="true" applyAlignment="true" applyProtection="false">
      <alignment horizontal="right" vertical="top" textRotation="0" wrapText="true" indent="0" shrinkToFit="false"/>
      <protection locked="true" hidden="false"/>
    </xf>
    <xf numFmtId="164" fontId="13" fillId="0" borderId="0" xfId="42" applyFont="true" applyBorder="true" applyAlignment="false" applyProtection="false">
      <alignment horizontal="general" vertical="bottom" textRotation="0" wrapText="false" indent="0" shrinkToFit="false"/>
      <protection locked="true" hidden="false"/>
    </xf>
    <xf numFmtId="164" fontId="13" fillId="0" borderId="0" xfId="42" applyFont="true" applyBorder="true" applyAlignment="true" applyProtection="true">
      <alignment horizontal="general" vertical="bottom" textRotation="0" wrapText="false" indent="0" shrinkToFit="false"/>
      <protection locked="true" hidden="false"/>
    </xf>
    <xf numFmtId="169" fontId="13" fillId="0" borderId="33" xfId="42" applyFont="true" applyBorder="true" applyAlignment="true" applyProtection="true">
      <alignment horizontal="general" vertical="bottom" textRotation="0" wrapText="false" indent="0" shrinkToFit="false"/>
      <protection locked="true" hidden="false"/>
    </xf>
    <xf numFmtId="164" fontId="20" fillId="0" borderId="0" xfId="37" applyFont="true" applyBorder="false" applyAlignment="true" applyProtection="true">
      <alignment horizontal="left" vertical="top" textRotation="0" wrapText="true" indent="0" shrinkToFit="false"/>
      <protection locked="true" hidden="false"/>
    </xf>
    <xf numFmtId="169" fontId="13" fillId="0" borderId="28" xfId="42" applyFont="true" applyBorder="true" applyAlignment="true" applyProtection="true">
      <alignment horizontal="general" vertical="bottom" textRotation="0" wrapText="false" indent="0" shrinkToFit="false"/>
      <protection locked="true" hidden="false"/>
    </xf>
    <xf numFmtId="164" fontId="13" fillId="0" borderId="0" xfId="42" applyFont="true" applyBorder="false" applyAlignment="true" applyProtection="false">
      <alignment horizontal="right" vertical="bottom" textRotation="0" wrapText="false" indent="0" shrinkToFit="false"/>
      <protection locked="true" hidden="false"/>
    </xf>
    <xf numFmtId="164" fontId="13" fillId="0" borderId="0" xfId="42" applyFont="true" applyBorder="true" applyAlignment="true" applyProtection="false">
      <alignment horizontal="right" vertical="bottom" textRotation="0" wrapText="false" indent="0" shrinkToFit="false"/>
      <protection locked="true" hidden="false"/>
    </xf>
    <xf numFmtId="177" fontId="20" fillId="0" borderId="0" xfId="42" applyFont="true" applyBorder="true" applyAlignment="true" applyProtection="false">
      <alignment horizontal="right" vertical="top" textRotation="0" wrapText="true" indent="0" shrinkToFit="false"/>
      <protection locked="true" hidden="false"/>
    </xf>
    <xf numFmtId="164" fontId="13" fillId="0" borderId="0" xfId="22" applyFont="true" applyBorder="true" applyAlignment="true" applyProtection="true">
      <alignment horizontal="right" vertical="bottom" textRotation="0" wrapText="true" indent="0" shrinkToFit="false"/>
      <protection locked="true" hidden="false"/>
    </xf>
    <xf numFmtId="164" fontId="13" fillId="0" borderId="0" xfId="42" applyFont="true" applyBorder="true" applyAlignment="true" applyProtection="false">
      <alignment horizontal="right" vertical="top" textRotation="0" wrapText="true" indent="0" shrinkToFit="false"/>
      <protection locked="true" hidden="false"/>
    </xf>
    <xf numFmtId="188" fontId="13" fillId="0" borderId="0" xfId="42" applyFont="true" applyBorder="true" applyAlignment="true" applyProtection="false">
      <alignment horizontal="right" vertical="top" textRotation="0" wrapText="true" indent="0" shrinkToFit="false"/>
      <protection locked="true" hidden="false"/>
    </xf>
    <xf numFmtId="185" fontId="13" fillId="2" borderId="0" xfId="22" applyFont="true" applyBorder="true" applyAlignment="true" applyProtection="true">
      <alignment horizontal="right" vertical="bottom" textRotation="0" wrapText="true" indent="0" shrinkToFit="false"/>
      <protection locked="true" hidden="false"/>
    </xf>
    <xf numFmtId="164" fontId="13" fillId="2" borderId="0" xfId="22" applyFont="true" applyBorder="true" applyAlignment="true" applyProtection="true">
      <alignment horizontal="right" vertical="bottom" textRotation="0" wrapText="true" indent="0" shrinkToFit="false"/>
      <protection locked="true" hidden="false"/>
    </xf>
    <xf numFmtId="185" fontId="13" fillId="0" borderId="28" xfId="22" applyFont="true" applyBorder="true" applyAlignment="true" applyProtection="true">
      <alignment horizontal="right" vertical="bottom" textRotation="0" wrapText="true" indent="0" shrinkToFit="false"/>
      <protection locked="true" hidden="false"/>
    </xf>
    <xf numFmtId="169" fontId="13" fillId="0" borderId="28" xfId="22" applyFont="true" applyBorder="true" applyAlignment="true" applyProtection="true">
      <alignment horizontal="right" vertical="bottom" textRotation="0" wrapText="true" indent="0" shrinkToFit="false"/>
      <protection locked="true" hidden="false"/>
    </xf>
    <xf numFmtId="164" fontId="13" fillId="0" borderId="32" xfId="42" applyFont="true" applyBorder="true" applyAlignment="true" applyProtection="false">
      <alignment horizontal="left" vertical="top" textRotation="0" wrapText="true" indent="0" shrinkToFit="false"/>
      <protection locked="true" hidden="false"/>
    </xf>
    <xf numFmtId="177" fontId="20" fillId="0" borderId="32" xfId="42" applyFont="true" applyBorder="true" applyAlignment="true" applyProtection="false">
      <alignment horizontal="right" vertical="top" textRotation="0" wrapText="true" indent="0" shrinkToFit="false"/>
      <protection locked="true" hidden="false"/>
    </xf>
    <xf numFmtId="164" fontId="20" fillId="0" borderId="32" xfId="42" applyFont="true" applyBorder="true" applyAlignment="true" applyProtection="true">
      <alignment horizontal="left" vertical="top" textRotation="0" wrapText="true" indent="0" shrinkToFit="false"/>
      <protection locked="true" hidden="false"/>
    </xf>
    <xf numFmtId="164" fontId="13" fillId="0" borderId="32" xfId="42" applyFont="true" applyBorder="true" applyAlignment="false" applyProtection="false">
      <alignment horizontal="general" vertical="bottom" textRotation="0" wrapText="false" indent="0" shrinkToFit="false"/>
      <protection locked="true" hidden="false"/>
    </xf>
    <xf numFmtId="164" fontId="20" fillId="0" borderId="32" xfId="42" applyFont="true" applyBorder="true" applyAlignment="true" applyProtection="false">
      <alignment horizontal="right" vertical="top" textRotation="0" wrapText="true" indent="0" shrinkToFit="false"/>
      <protection locked="true" hidden="false"/>
    </xf>
    <xf numFmtId="185" fontId="13" fillId="0" borderId="32" xfId="22" applyFont="true" applyBorder="true" applyAlignment="true" applyProtection="true">
      <alignment horizontal="right" vertical="bottom" textRotation="0" wrapText="true" indent="0" shrinkToFit="false"/>
      <protection locked="true" hidden="false"/>
    </xf>
    <xf numFmtId="169" fontId="13" fillId="0" borderId="32" xfId="22" applyFont="true" applyBorder="true" applyAlignment="true" applyProtection="true">
      <alignment horizontal="right" vertical="bottom" textRotation="0" wrapText="true" indent="0" shrinkToFit="false"/>
      <protection locked="true" hidden="false"/>
    </xf>
    <xf numFmtId="164" fontId="13" fillId="0" borderId="28" xfId="47" applyFont="true" applyBorder="true" applyAlignment="true" applyProtection="false">
      <alignment horizontal="left" vertical="top" textRotation="0" wrapText="true" indent="0" shrinkToFit="false"/>
      <protection locked="true" hidden="false"/>
    </xf>
    <xf numFmtId="164" fontId="13" fillId="0" borderId="28" xfId="47" applyFont="true" applyBorder="true" applyAlignment="true" applyProtection="false">
      <alignment horizontal="right" vertical="top" textRotation="0" wrapText="true" indent="0" shrinkToFit="false"/>
      <protection locked="true" hidden="false"/>
    </xf>
    <xf numFmtId="164" fontId="20" fillId="0" borderId="28" xfId="47" applyFont="true" applyBorder="true" applyAlignment="true" applyProtection="true">
      <alignment horizontal="left" vertical="bottom" textRotation="0" wrapText="false" indent="0" shrinkToFit="false"/>
      <protection locked="true" hidden="false"/>
    </xf>
    <xf numFmtId="164" fontId="13" fillId="0" borderId="28" xfId="42" applyFont="true" applyBorder="true" applyAlignment="false" applyProtection="false">
      <alignment horizontal="general" vertical="bottom" textRotation="0" wrapText="false" indent="0" shrinkToFit="false"/>
      <protection locked="true" hidden="false"/>
    </xf>
    <xf numFmtId="164" fontId="13" fillId="0" borderId="0" xfId="47" applyFont="true" applyBorder="true" applyAlignment="true" applyProtection="true">
      <alignment horizontal="right" vertical="bottom" textRotation="0" wrapText="true" indent="0" shrinkToFit="false"/>
      <protection locked="true" hidden="false"/>
    </xf>
    <xf numFmtId="164" fontId="13" fillId="0" borderId="0" xfId="47" applyFont="true" applyBorder="true" applyAlignment="true" applyProtection="false">
      <alignment horizontal="left" vertical="top" textRotation="0" wrapText="true" indent="0" shrinkToFit="false"/>
      <protection locked="true" hidden="false"/>
    </xf>
    <xf numFmtId="164" fontId="13" fillId="0" borderId="0" xfId="47" applyFont="true" applyBorder="true" applyAlignment="true" applyProtection="false">
      <alignment horizontal="right" vertical="top" textRotation="0" wrapText="true" indent="0" shrinkToFit="false"/>
      <protection locked="true" hidden="false"/>
    </xf>
    <xf numFmtId="164" fontId="20" fillId="0" borderId="0" xfId="47" applyFont="true" applyBorder="true" applyAlignment="true" applyProtection="true">
      <alignment horizontal="left" vertical="bottom" textRotation="0" wrapText="false" indent="0" shrinkToFit="false"/>
      <protection locked="true" hidden="false"/>
    </xf>
    <xf numFmtId="185" fontId="13" fillId="0" borderId="0" xfId="22" applyFont="true" applyBorder="true" applyAlignment="true" applyProtection="true">
      <alignment horizontal="right" vertical="bottom" textRotation="0" wrapText="true" indent="0" shrinkToFit="false"/>
      <protection locked="true" hidden="false"/>
    </xf>
    <xf numFmtId="165" fontId="13" fillId="0" borderId="0" xfId="22" applyFont="true" applyBorder="true" applyAlignment="true" applyProtection="true">
      <alignment horizontal="right" vertical="bottom" textRotation="0" wrapText="true" indent="0" shrinkToFit="false"/>
      <protection locked="true" hidden="false"/>
    </xf>
    <xf numFmtId="164" fontId="13" fillId="0" borderId="0" xfId="42" applyFont="true" applyBorder="true" applyAlignment="true" applyProtection="true">
      <alignment horizontal="center" vertical="top" textRotation="0" wrapText="true" indent="0" shrinkToFit="false"/>
      <protection locked="true" hidden="false"/>
    </xf>
    <xf numFmtId="164" fontId="13" fillId="0" borderId="0" xfId="42" applyFont="true" applyBorder="false" applyAlignment="true" applyProtection="false">
      <alignment horizontal="center" vertical="bottom" textRotation="0" wrapText="false" indent="0" shrinkToFit="false"/>
      <protection locked="true" hidden="false"/>
    </xf>
    <xf numFmtId="188" fontId="20" fillId="0" borderId="0" xfId="42" applyFont="true" applyBorder="true" applyAlignment="true" applyProtection="false">
      <alignment horizontal="right" vertical="top" textRotation="0" wrapText="true" indent="0" shrinkToFit="false"/>
      <protection locked="true" hidden="false"/>
    </xf>
    <xf numFmtId="164" fontId="13" fillId="0" borderId="0" xfId="47" applyFont="tru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true" applyProtection="false">
      <alignment horizontal="left" vertical="top" textRotation="0" wrapText="true" indent="0" shrinkToFit="false"/>
      <protection locked="true" hidden="false"/>
    </xf>
    <xf numFmtId="164" fontId="13" fillId="0" borderId="0" xfId="26" applyFont="true" applyBorder="false" applyAlignment="true" applyProtection="false">
      <alignment horizontal="right" vertical="top" textRotation="0" wrapText="true" indent="0" shrinkToFit="false"/>
      <protection locked="true" hidden="false"/>
    </xf>
    <xf numFmtId="164" fontId="20" fillId="0" borderId="0" xfId="26" applyFont="true" applyBorder="false" applyAlignment="true" applyProtection="true">
      <alignment horizontal="left" vertical="bottom" textRotation="0" wrapText="false" indent="0" shrinkToFit="false"/>
      <protection locked="true" hidden="false"/>
    </xf>
    <xf numFmtId="164" fontId="13" fillId="0" borderId="0" xfId="26" applyFont="true" applyBorder="true" applyAlignment="true" applyProtection="true">
      <alignment horizontal="right" vertical="bottom" textRotation="0" wrapText="false" indent="0" shrinkToFit="false"/>
      <protection locked="true" hidden="false"/>
    </xf>
    <xf numFmtId="164" fontId="13" fillId="0" borderId="0" xfId="26" applyFont="true" applyBorder="true" applyAlignment="true" applyProtection="false">
      <alignment horizontal="left" vertical="top" textRotation="0" wrapText="true" indent="0" shrinkToFit="false"/>
      <protection locked="true" hidden="false"/>
    </xf>
    <xf numFmtId="164" fontId="20" fillId="0" borderId="0" xfId="26" applyFont="true" applyBorder="true" applyAlignment="true" applyProtection="false">
      <alignment horizontal="right" vertical="top" textRotation="0" wrapText="true" indent="0" shrinkToFit="false"/>
      <protection locked="true" hidden="false"/>
    </xf>
    <xf numFmtId="164" fontId="20" fillId="0" borderId="0" xfId="26" applyFont="true" applyBorder="true" applyAlignment="true" applyProtection="true">
      <alignment horizontal="left" vertical="top" textRotation="0" wrapText="tru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74" fontId="13" fillId="0" borderId="0" xfId="26" applyFont="true" applyBorder="false" applyAlignment="true" applyProtection="false">
      <alignment horizontal="right" vertical="top" textRotation="0" wrapText="true" indent="0" shrinkToFit="false"/>
      <protection locked="true" hidden="false"/>
    </xf>
    <xf numFmtId="164" fontId="13" fillId="0" borderId="0" xfId="26" applyFont="true" applyBorder="false" applyAlignment="true" applyProtection="true">
      <alignment horizontal="left" vertical="top" textRotation="0" wrapText="tru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82" fontId="20" fillId="0" borderId="0" xfId="26" applyFont="true" applyBorder="false" applyAlignment="true" applyProtection="false">
      <alignment horizontal="right" vertical="top" textRotation="0" wrapText="true" indent="0" shrinkToFit="false"/>
      <protection locked="true" hidden="false"/>
    </xf>
    <xf numFmtId="164" fontId="20" fillId="0" borderId="0" xfId="26" applyFont="true" applyBorder="false" applyAlignment="true" applyProtection="true">
      <alignment horizontal="left" vertical="top" textRotation="0" wrapText="true" indent="0" shrinkToFit="false"/>
      <protection locked="true" hidden="false"/>
    </xf>
    <xf numFmtId="175" fontId="13" fillId="0" borderId="0" xfId="26" applyFont="true" applyBorder="false" applyAlignment="true" applyProtection="false">
      <alignment horizontal="right" vertical="top" textRotation="0" wrapText="true" indent="0" shrinkToFit="false"/>
      <protection locked="true" hidden="false"/>
    </xf>
    <xf numFmtId="165" fontId="13" fillId="0" borderId="0" xfId="15" applyFont="true" applyBorder="true" applyAlignment="true" applyProtection="true">
      <alignment horizontal="left" vertical="bottom" textRotation="0" wrapText="true" indent="0" shrinkToFit="false"/>
      <protection locked="true" hidden="false"/>
    </xf>
    <xf numFmtId="174" fontId="13" fillId="0" borderId="0" xfId="26" applyFont="true" applyBorder="true" applyAlignment="true" applyProtection="false">
      <alignment horizontal="right" vertical="top" textRotation="0" wrapText="true" indent="0" shrinkToFit="false"/>
      <protection locked="true" hidden="false"/>
    </xf>
    <xf numFmtId="164" fontId="13" fillId="0" borderId="0" xfId="26" applyFont="true" applyBorder="true" applyAlignment="true" applyProtection="true">
      <alignment horizontal="left" vertical="top" textRotation="0" wrapText="true" indent="0" shrinkToFit="false"/>
      <protection locked="true" hidden="false"/>
    </xf>
    <xf numFmtId="164" fontId="13" fillId="0" borderId="0" xfId="15" applyFont="true" applyBorder="true" applyAlignment="true" applyProtection="true">
      <alignment horizontal="left" vertical="bottom" textRotation="0" wrapText="true" indent="0" shrinkToFit="false"/>
      <protection locked="true" hidden="false"/>
    </xf>
    <xf numFmtId="164" fontId="13" fillId="0" borderId="28" xfId="26" applyFont="true" applyBorder="true" applyAlignment="true" applyProtection="false">
      <alignment horizontal="left" vertical="top" textRotation="0" wrapText="true" indent="0" shrinkToFit="false"/>
      <protection locked="true" hidden="false"/>
    </xf>
    <xf numFmtId="164" fontId="13" fillId="0" borderId="28" xfId="26" applyFont="true" applyBorder="true" applyAlignment="true" applyProtection="false">
      <alignment horizontal="right" vertical="top" textRotation="0" wrapText="true" indent="0" shrinkToFit="false"/>
      <protection locked="true" hidden="false"/>
    </xf>
    <xf numFmtId="164" fontId="20" fillId="0" borderId="28" xfId="26" applyFont="true" applyBorder="true" applyAlignment="true" applyProtection="true">
      <alignment horizontal="left" vertical="top" textRotation="0" wrapText="true" indent="0" shrinkToFit="false"/>
      <protection locked="true" hidden="false"/>
    </xf>
    <xf numFmtId="164" fontId="13" fillId="0" borderId="0" xfId="26" applyFont="true" applyBorder="true" applyAlignment="true" applyProtection="false">
      <alignment horizontal="right" vertical="top" textRotation="0" wrapText="true" indent="0" shrinkToFit="false"/>
      <protection locked="true" hidden="false"/>
    </xf>
    <xf numFmtId="164" fontId="20" fillId="0" borderId="0" xfId="55" applyFont="true" applyBorder="false" applyAlignment="true" applyProtection="false">
      <alignment horizontal="right" vertical="top" textRotation="0" wrapText="true" indent="0" shrinkToFit="false"/>
      <protection locked="true" hidden="false"/>
    </xf>
    <xf numFmtId="164" fontId="13" fillId="0" borderId="0" xfId="55" applyFont="true" applyBorder="false" applyAlignment="true" applyProtection="false">
      <alignment horizontal="left" vertical="top" textRotation="0" wrapText="true" indent="0" shrinkToFit="false"/>
      <protection locked="true" hidden="false"/>
    </xf>
    <xf numFmtId="174" fontId="13" fillId="0" borderId="0" xfId="55" applyFont="true" applyBorder="false" applyAlignment="true" applyProtection="false">
      <alignment horizontal="right" vertical="top" textRotation="0" wrapText="true" indent="0" shrinkToFit="false"/>
      <protection locked="true" hidden="false"/>
    </xf>
    <xf numFmtId="181" fontId="20" fillId="0" borderId="0" xfId="55" applyFont="true" applyBorder="false" applyAlignment="true" applyProtection="false">
      <alignment horizontal="right" vertical="top" textRotation="0" wrapText="true" indent="0" shrinkToFit="false"/>
      <protection locked="true" hidden="false"/>
    </xf>
    <xf numFmtId="164" fontId="13" fillId="0" borderId="0" xfId="55" applyFont="true" applyBorder="true" applyAlignment="true" applyProtection="false">
      <alignment horizontal="left" vertical="top" textRotation="0" wrapText="true" indent="0" shrinkToFit="false"/>
      <protection locked="true" hidden="false"/>
    </xf>
    <xf numFmtId="175" fontId="13" fillId="0" borderId="0" xfId="55" applyFont="true" applyBorder="true" applyAlignment="true" applyProtection="false">
      <alignment horizontal="right" vertical="top" textRotation="0" wrapText="true" indent="0" shrinkToFit="false"/>
      <protection locked="true" hidden="false"/>
    </xf>
    <xf numFmtId="181" fontId="20" fillId="0" borderId="0" xfId="55" applyFont="true" applyBorder="true" applyAlignment="true" applyProtection="false">
      <alignment horizontal="right" vertical="top" textRotation="0" wrapText="true" indent="0" shrinkToFit="false"/>
      <protection locked="true" hidden="false"/>
    </xf>
    <xf numFmtId="164" fontId="13" fillId="0" borderId="32" xfId="55" applyFont="true" applyBorder="true" applyAlignment="true" applyProtection="false">
      <alignment horizontal="left" vertical="top" textRotation="0" wrapText="true" indent="0" shrinkToFit="false"/>
      <protection locked="true" hidden="false"/>
    </xf>
    <xf numFmtId="174" fontId="13" fillId="0" borderId="32" xfId="55" applyFont="true" applyBorder="true" applyAlignment="true" applyProtection="false">
      <alignment horizontal="right" vertical="top" textRotation="0" wrapText="true" indent="0" shrinkToFit="false"/>
      <protection locked="true" hidden="false"/>
    </xf>
    <xf numFmtId="164" fontId="13" fillId="0" borderId="32" xfId="55" applyFont="true" applyBorder="true" applyAlignment="true" applyProtection="true">
      <alignment horizontal="left" vertical="top" textRotation="0" wrapText="true" indent="0" shrinkToFit="false"/>
      <protection locked="true" hidden="false"/>
    </xf>
    <xf numFmtId="164" fontId="20" fillId="0" borderId="32" xfId="26" applyFont="true" applyBorder="true" applyAlignment="true" applyProtection="true">
      <alignment horizontal="left" vertical="top" textRotation="0" wrapText="true" indent="0" shrinkToFit="false"/>
      <protection locked="true" hidden="false"/>
    </xf>
    <xf numFmtId="164" fontId="13" fillId="0" borderId="0" xfId="26" applyFont="true" applyBorder="true" applyAlignment="true" applyProtection="false">
      <alignment horizontal="left" vertical="top" textRotation="0" wrapText="false" indent="0" shrinkToFit="false"/>
      <protection locked="true" hidden="false"/>
    </xf>
    <xf numFmtId="164" fontId="20" fillId="0" borderId="0" xfId="26" applyFont="true" applyBorder="true" applyAlignment="true" applyProtection="true">
      <alignment horizontal="left" vertical="top" textRotation="0" wrapText="false" indent="0" shrinkToFit="false"/>
      <protection locked="true" hidden="false"/>
    </xf>
    <xf numFmtId="164" fontId="13" fillId="0" borderId="0" xfId="27" applyFont="true" applyBorder="false" applyAlignment="true" applyProtection="false">
      <alignment horizontal="general" vertical="top" textRotation="0" wrapText="true" indent="0" shrinkToFit="false"/>
      <protection locked="true" hidden="false"/>
    </xf>
    <xf numFmtId="164" fontId="13" fillId="0" borderId="0" xfId="27" applyFont="true" applyBorder="false" applyAlignment="true" applyProtection="false">
      <alignment horizontal="right" vertical="top" textRotation="0" wrapText="tru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true">
      <alignment horizontal="center" vertical="bottom" textRotation="0" wrapText="false" indent="0" shrinkToFit="false"/>
      <protection locked="true" hidden="false"/>
    </xf>
    <xf numFmtId="164" fontId="20" fillId="0" borderId="0" xfId="27" applyFont="true" applyBorder="true" applyAlignment="true" applyProtection="true">
      <alignment horizontal="center" vertical="bottom" textRotation="0" wrapText="false" indent="0" shrinkToFit="false"/>
      <protection locked="true" hidden="false"/>
    </xf>
    <xf numFmtId="164" fontId="20" fillId="0" borderId="0" xfId="27" applyFont="tru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true" applyProtection="false">
      <alignment horizontal="general" vertical="top" textRotation="0" wrapText="tru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top" textRotation="0" wrapText="true" indent="0" shrinkToFit="false"/>
      <protection locked="true" hidden="false"/>
    </xf>
    <xf numFmtId="164" fontId="13" fillId="0" borderId="0" xfId="26" applyFont="true" applyBorder="true" applyAlignment="true" applyProtection="false">
      <alignment horizontal="right" vertical="bottom" textRotation="0" wrapText="false" indent="0" shrinkToFit="false"/>
      <protection locked="true" hidden="false"/>
    </xf>
    <xf numFmtId="164" fontId="13" fillId="0" borderId="0" xfId="26" applyFont="true" applyBorder="false" applyAlignment="true" applyProtection="false">
      <alignment horizontal="right" vertical="bottom" textRotation="0" wrapText="false" indent="0" shrinkToFit="false"/>
      <protection locked="true" hidden="false"/>
    </xf>
    <xf numFmtId="179" fontId="20" fillId="0" borderId="0" xfId="26" applyFont="true" applyBorder="false" applyAlignment="true" applyProtection="false">
      <alignment horizontal="right" vertical="top" textRotation="0" wrapText="true" indent="0" shrinkToFit="false"/>
      <protection locked="true" hidden="false"/>
    </xf>
    <xf numFmtId="178" fontId="13" fillId="0" borderId="0" xfId="26" applyFont="true" applyBorder="true" applyAlignment="true" applyProtection="false">
      <alignment horizontal="right" vertical="top" textRotation="0" wrapText="true" indent="0" shrinkToFit="false"/>
      <protection locked="true" hidden="false"/>
    </xf>
    <xf numFmtId="179" fontId="20" fillId="0" borderId="0" xfId="26" applyFont="true" applyBorder="true" applyAlignment="true" applyProtection="false">
      <alignment horizontal="right" vertical="top" textRotation="0" wrapText="tru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13" fillId="0" borderId="0" xfId="26" applyFont="true" applyBorder="true" applyAlignment="true" applyProtection="false">
      <alignment horizontal="left" vertical="bottom" textRotation="0" wrapText="false" indent="0" shrinkToFit="false"/>
      <protection locked="true" hidden="false"/>
    </xf>
    <xf numFmtId="183" fontId="13" fillId="0" borderId="0" xfId="26" applyFont="true" applyBorder="true" applyAlignment="true" applyProtection="false">
      <alignment horizontal="right" vertical="top" textRotation="0" wrapText="true" indent="0" shrinkToFit="false"/>
      <protection locked="true" hidden="false"/>
    </xf>
    <xf numFmtId="164" fontId="13" fillId="2" borderId="0" xfId="26" applyFont="true" applyBorder="true" applyAlignment="true" applyProtection="false">
      <alignment horizontal="general" vertical="top" textRotation="0" wrapText="true" indent="0" shrinkToFit="false"/>
      <protection locked="true" hidden="false"/>
    </xf>
    <xf numFmtId="175" fontId="13" fillId="2" borderId="0" xfId="26" applyFont="true" applyBorder="true" applyAlignment="true" applyProtection="false">
      <alignment horizontal="right" vertical="top" textRotation="0" wrapText="true" indent="0" shrinkToFit="false"/>
      <protection locked="true" hidden="false"/>
    </xf>
    <xf numFmtId="164" fontId="13" fillId="2" borderId="0" xfId="26" applyFont="true" applyBorder="true" applyAlignment="true" applyProtection="true">
      <alignment horizontal="left" vertical="top" textRotation="0" wrapText="true" indent="0" shrinkToFit="false"/>
      <protection locked="true" hidden="false"/>
    </xf>
    <xf numFmtId="164" fontId="13" fillId="2" borderId="0" xfId="15" applyFont="true" applyBorder="true" applyAlignment="true" applyProtection="true">
      <alignment horizontal="left" vertical="bottom" textRotation="0" wrapText="tru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0" borderId="32" xfId="26" applyFont="true" applyBorder="true" applyAlignment="true" applyProtection="false">
      <alignment horizontal="general" vertical="top" textRotation="0" wrapText="true" indent="0" shrinkToFit="false"/>
      <protection locked="true" hidden="false"/>
    </xf>
    <xf numFmtId="174" fontId="13" fillId="0" borderId="32" xfId="26" applyFont="true" applyBorder="true" applyAlignment="true" applyProtection="false">
      <alignment horizontal="right" vertical="top" textRotation="0" wrapText="true" indent="0" shrinkToFit="false"/>
      <protection locked="true" hidden="false"/>
    </xf>
    <xf numFmtId="164" fontId="13" fillId="0" borderId="32" xfId="26" applyFont="true" applyBorder="true" applyAlignment="true" applyProtection="true">
      <alignment horizontal="left" vertical="top" textRotation="0" wrapText="true" indent="0" shrinkToFit="false"/>
      <protection locked="true" hidden="false"/>
    </xf>
    <xf numFmtId="164" fontId="13" fillId="0" borderId="28" xfId="26" applyFont="true" applyBorder="true" applyAlignment="true" applyProtection="false">
      <alignment horizontal="general" vertical="top" textRotation="0" wrapText="true" indent="0" shrinkToFit="false"/>
      <protection locked="true" hidden="false"/>
    </xf>
    <xf numFmtId="164" fontId="13" fillId="0" borderId="28" xfId="26" applyFont="true" applyBorder="true" applyAlignment="true" applyProtection="true">
      <alignment horizontal="right" vertical="bottom" textRotation="0" wrapText="false" indent="0" shrinkToFit="false"/>
      <protection locked="true" hidden="false"/>
    </xf>
    <xf numFmtId="164" fontId="13" fillId="0" borderId="33" xfId="26" applyFont="true" applyBorder="true" applyAlignment="true" applyProtection="true">
      <alignment horizontal="center" vertical="top" textRotation="0" wrapText="true" indent="0" shrinkToFit="false"/>
      <protection locked="true" hidden="false"/>
    </xf>
    <xf numFmtId="164" fontId="13" fillId="0" borderId="0" xfId="41"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27" applyFont="true" applyBorder="false" applyAlignment="true" applyProtection="false">
      <alignment horizontal="right"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13" fillId="0" borderId="0" xfId="33" applyFont="true" applyBorder="true" applyAlignment="true" applyProtection="false">
      <alignment horizontal="left" vertical="top" textRotation="0" wrapText="true" indent="0" shrinkToFit="false"/>
      <protection locked="true" hidden="false"/>
    </xf>
    <xf numFmtId="164" fontId="13" fillId="0" borderId="0" xfId="33" applyFont="true" applyBorder="true" applyAlignment="true" applyProtection="false">
      <alignment horizontal="right" vertical="top" textRotation="0" wrapText="true" indent="0" shrinkToFit="false"/>
      <protection locked="tru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true" applyAlignment="true" applyProtection="true">
      <alignment horizontal="center" vertical="bottom" textRotation="0" wrapText="false" indent="0" shrinkToFit="false"/>
      <protection locked="true" hidden="false"/>
    </xf>
    <xf numFmtId="164" fontId="20" fillId="0" borderId="0" xfId="32" applyFont="true" applyBorder="false" applyAlignment="true" applyProtection="true">
      <alignment horizontal="left" vertical="top" textRotation="0" wrapText="false" indent="0" shrinkToFit="false"/>
      <protection locked="true" hidden="false"/>
    </xf>
    <xf numFmtId="164" fontId="20" fillId="0" borderId="0" xfId="32" applyFont="true" applyBorder="false" applyAlignment="true" applyProtection="true">
      <alignment horizontal="right" vertical="top" textRotation="0" wrapText="false" indent="0" shrinkToFit="false"/>
      <protection locked="true" hidden="false"/>
    </xf>
    <xf numFmtId="164" fontId="20" fillId="0" borderId="0" xfId="32" applyFont="true" applyBorder="false" applyAlignment="true" applyProtection="true">
      <alignment horizontal="center" vertical="bottom" textRotation="0" wrapText="false" indent="0" shrinkToFit="false"/>
      <protection locked="true" hidden="false"/>
    </xf>
    <xf numFmtId="164" fontId="20" fillId="0" borderId="0" xfId="32" applyFont="true" applyBorder="false" applyAlignment="true" applyProtection="true">
      <alignment horizontal="center" vertical="bottom" textRotation="0" wrapText="false" indent="0" shrinkToFit="false"/>
      <protection locked="true" hidden="false"/>
    </xf>
    <xf numFmtId="164" fontId="13" fillId="0" borderId="0" xfId="51" applyFont="true" applyBorder="false" applyAlignment="false" applyProtection="true">
      <alignment horizontal="general" vertical="bottom" textRotation="0" wrapText="false" indent="0" shrinkToFit="false"/>
      <protection locked="true" hidden="false"/>
    </xf>
    <xf numFmtId="164" fontId="13" fillId="0" borderId="0" xfId="39" applyFont="true" applyBorder="true" applyAlignment="true" applyProtection="false">
      <alignment horizontal="left" vertical="top" textRotation="0" wrapText="true" indent="0" shrinkToFit="false"/>
      <protection locked="true" hidden="false"/>
    </xf>
    <xf numFmtId="164" fontId="13" fillId="0" borderId="0" xfId="39" applyFont="true" applyBorder="true" applyAlignment="true" applyProtection="false">
      <alignment horizontal="right" vertical="top" textRotation="0" wrapText="true" indent="0" shrinkToFit="false"/>
      <protection locked="true" hidden="false"/>
    </xf>
    <xf numFmtId="164" fontId="20" fillId="0" borderId="0" xfId="39" applyFont="true" applyBorder="true" applyAlignment="true" applyProtection="true">
      <alignment horizontal="left" vertical="top" textRotation="0" wrapText="tru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4" fontId="20" fillId="0" borderId="0" xfId="39" applyFont="true" applyBorder="true" applyAlignment="true" applyProtection="false">
      <alignment horizontal="right" vertical="top" textRotation="0" wrapText="true" indent="0" shrinkToFit="false"/>
      <protection locked="true" hidden="false"/>
    </xf>
    <xf numFmtId="164" fontId="20" fillId="0" borderId="0" xfId="39" applyFont="true" applyBorder="true" applyAlignment="true" applyProtection="false">
      <alignment horizontal="general" vertical="top" textRotation="0" wrapText="true" indent="0" shrinkToFit="false"/>
      <protection locked="true" hidden="false"/>
    </xf>
    <xf numFmtId="164" fontId="13" fillId="0" borderId="0" xfId="39" applyFont="true" applyBorder="false" applyAlignment="true" applyProtection="false">
      <alignment horizontal="right" vertical="bottom" textRotation="0" wrapText="false" indent="0" shrinkToFit="false"/>
      <protection locked="true" hidden="false"/>
    </xf>
    <xf numFmtId="174" fontId="13" fillId="0" borderId="0" xfId="39" applyFont="true" applyBorder="true" applyAlignment="true" applyProtection="false">
      <alignment horizontal="right" vertical="top" textRotation="0" wrapText="true" indent="0" shrinkToFit="false"/>
      <protection locked="true" hidden="false"/>
    </xf>
    <xf numFmtId="164" fontId="13" fillId="0" borderId="0" xfId="39" applyFont="true" applyBorder="true" applyAlignment="true" applyProtection="true">
      <alignment horizontal="general" vertical="top" textRotation="0" wrapText="true" indent="0" shrinkToFit="false"/>
      <protection locked="true" hidden="false"/>
    </xf>
    <xf numFmtId="166" fontId="20" fillId="0" borderId="0" xfId="39" applyFont="true" applyBorder="true" applyAlignment="true" applyProtection="false">
      <alignment horizontal="right" vertical="top" textRotation="0" wrapText="true" indent="0" shrinkToFit="false"/>
      <protection locked="true" hidden="false"/>
    </xf>
    <xf numFmtId="164" fontId="13" fillId="0" borderId="0" xfId="39" applyFont="true" applyBorder="true" applyAlignment="true" applyProtection="false">
      <alignment horizontal="right" vertical="bottom" textRotation="0" wrapText="false" indent="0" shrinkToFit="false"/>
      <protection locked="true" hidden="false"/>
    </xf>
    <xf numFmtId="164" fontId="13" fillId="0" borderId="0" xfId="39" applyFont="true" applyBorder="true" applyAlignment="true" applyProtection="false">
      <alignment horizontal="general" vertical="top" textRotation="0" wrapText="true" indent="0" shrinkToFit="false"/>
      <protection locked="true" hidden="false"/>
    </xf>
    <xf numFmtId="164" fontId="13" fillId="2" borderId="0" xfId="39" applyFont="true" applyBorder="true" applyAlignment="true" applyProtection="false">
      <alignment horizontal="left" vertical="top" textRotation="0" wrapText="true" indent="0" shrinkToFit="false"/>
      <protection locked="true" hidden="false"/>
    </xf>
    <xf numFmtId="175" fontId="13" fillId="2" borderId="0" xfId="39" applyFont="true" applyBorder="true" applyAlignment="true" applyProtection="false">
      <alignment horizontal="right" vertical="top" textRotation="0" wrapText="true" indent="0" shrinkToFit="false"/>
      <protection locked="true" hidden="false"/>
    </xf>
    <xf numFmtId="164" fontId="13" fillId="2" borderId="0" xfId="39" applyFont="true" applyBorder="true" applyAlignment="true" applyProtection="true">
      <alignment horizontal="left" vertical="top" textRotation="0" wrapText="true" indent="0" shrinkToFit="false"/>
      <protection locked="true" hidden="false"/>
    </xf>
    <xf numFmtId="164" fontId="13" fillId="2" borderId="0" xfId="39" applyFont="true" applyBorder="true" applyAlignment="true" applyProtection="false">
      <alignment horizontal="right" vertical="bottom" textRotation="0" wrapText="true" indent="0" shrinkToFit="false"/>
      <protection locked="true" hidden="false"/>
    </xf>
    <xf numFmtId="169" fontId="13" fillId="2" borderId="0" xfId="39" applyFont="true" applyBorder="false" applyAlignment="true" applyProtection="true">
      <alignment horizontal="right" vertical="bottom" textRotation="0" wrapText="false" indent="0" shrinkToFit="false"/>
      <protection locked="true" hidden="false"/>
    </xf>
    <xf numFmtId="164" fontId="13" fillId="2" borderId="0" xfId="39" applyFont="true" applyBorder="false" applyAlignment="true" applyProtection="true">
      <alignment horizontal="center" vertical="bottom" textRotation="0" wrapText="false" indent="0" shrinkToFit="false"/>
      <protection locked="true" hidden="false"/>
    </xf>
    <xf numFmtId="164" fontId="13" fillId="2" borderId="0" xfId="26" applyFont="tru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right" vertical="bottom" textRotation="0" wrapText="true" indent="0" shrinkToFit="false"/>
      <protection locked="true" hidden="false"/>
    </xf>
    <xf numFmtId="169" fontId="13" fillId="0" borderId="28" xfId="39" applyFont="true" applyBorder="true" applyAlignment="true" applyProtection="false">
      <alignment horizontal="right" vertical="bottom" textRotation="0" wrapText="true" indent="0" shrinkToFit="false"/>
      <protection locked="true" hidden="false"/>
    </xf>
    <xf numFmtId="164" fontId="13" fillId="0" borderId="0" xfId="39" applyFont="true" applyBorder="true" applyAlignment="true" applyProtection="false">
      <alignment horizontal="left" vertical="bottom" textRotation="0" wrapText="true" indent="0" shrinkToFit="false"/>
      <protection locked="true" hidden="false"/>
    </xf>
    <xf numFmtId="164" fontId="13" fillId="0" borderId="0" xfId="39" applyFont="true" applyBorder="true" applyAlignment="true" applyProtection="true">
      <alignment horizontal="right" vertical="bottom" textRotation="0" wrapText="true" indent="0" shrinkToFit="false"/>
      <protection locked="true" hidden="false"/>
    </xf>
    <xf numFmtId="164" fontId="13" fillId="0" borderId="0" xfId="39" applyFont="true" applyBorder="true" applyAlignment="true" applyProtection="true">
      <alignment horizontal="left" vertical="bottom" textRotation="0" wrapText="true" indent="0" shrinkToFit="false"/>
      <protection locked="true" hidden="false"/>
    </xf>
    <xf numFmtId="187" fontId="20" fillId="0" borderId="0" xfId="39" applyFont="true" applyBorder="true" applyAlignment="true" applyProtection="false">
      <alignment horizontal="right" vertical="top" textRotation="0" wrapText="true" indent="0" shrinkToFit="false"/>
      <protection locked="true" hidden="false"/>
    </xf>
    <xf numFmtId="164" fontId="13" fillId="0" borderId="0" xfId="39" applyFont="true" applyBorder="false" applyAlignment="true" applyProtection="false">
      <alignment horizontal="left" vertical="bottom" textRotation="0" wrapText="false" indent="0" shrinkToFit="false"/>
      <protection locked="true" hidden="false"/>
    </xf>
    <xf numFmtId="164" fontId="13" fillId="0" borderId="0" xfId="39" applyFont="true" applyBorder="true" applyAlignment="true" applyProtection="true">
      <alignment horizontal="left" vertical="top" textRotation="0" wrapText="true" indent="0" shrinkToFit="false"/>
      <protection locked="true" hidden="false"/>
    </xf>
    <xf numFmtId="169" fontId="13" fillId="2" borderId="0" xfId="39" applyFont="true" applyBorder="true" applyAlignment="true" applyProtection="true">
      <alignment horizontal="right" vertical="bottom" textRotation="0" wrapText="false" indent="0" shrinkToFit="false"/>
      <protection locked="true" hidden="false"/>
    </xf>
    <xf numFmtId="164" fontId="13" fillId="2" borderId="0" xfId="39" applyFont="true" applyBorder="true" applyAlignment="true" applyProtection="true">
      <alignment horizontal="center" vertical="bottom" textRotation="0" wrapText="false" indent="0" shrinkToFit="false"/>
      <protection locked="true" hidden="false"/>
    </xf>
    <xf numFmtId="164" fontId="13" fillId="0" borderId="0" xfId="39" applyFont="true" applyBorder="true" applyAlignment="true" applyProtection="true">
      <alignment horizontal="right" vertical="bottom" textRotation="0" wrapText="false" indent="0" shrinkToFit="false"/>
      <protection locked="true" hidden="false"/>
    </xf>
    <xf numFmtId="169" fontId="13" fillId="0" borderId="28" xfId="39" applyFont="true" applyBorder="true" applyAlignment="true" applyProtection="true">
      <alignment horizontal="right" vertical="bottom" textRotation="0" wrapText="false" indent="0" shrinkToFit="false"/>
      <protection locked="true" hidden="false"/>
    </xf>
    <xf numFmtId="164" fontId="13" fillId="0" borderId="0" xfId="39" applyFont="true" applyBorder="true" applyAlignment="true" applyProtection="true">
      <alignment horizontal="left" vertical="bottom" textRotation="0" wrapText="false" indent="0" shrinkToFit="false"/>
      <protection locked="true" hidden="false"/>
    </xf>
    <xf numFmtId="164" fontId="13" fillId="0" borderId="0" xfId="39" applyFont="true" applyBorder="true" applyAlignment="true" applyProtection="false">
      <alignment horizontal="left" vertical="bottom" textRotation="0" wrapText="false" indent="0" shrinkToFit="false"/>
      <protection locked="true" hidden="false"/>
    </xf>
    <xf numFmtId="164" fontId="13" fillId="2" borderId="0" xfId="55" applyFont="true" applyBorder="false" applyAlignment="true" applyProtection="false">
      <alignment horizontal="general" vertical="bottom" textRotation="0" wrapText="false" indent="0" shrinkToFit="false"/>
      <protection locked="true" hidden="false"/>
    </xf>
    <xf numFmtId="164" fontId="13" fillId="0" borderId="0" xfId="55" applyFont="true" applyBorder="false" applyAlignment="true" applyProtection="false">
      <alignment horizontal="general" vertical="bottom" textRotation="0" wrapText="false" indent="0" shrinkToFit="false"/>
      <protection locked="true" hidden="false"/>
    </xf>
    <xf numFmtId="164" fontId="13" fillId="0" borderId="32" xfId="39" applyFont="true" applyBorder="true" applyAlignment="true" applyProtection="false">
      <alignment horizontal="left" vertical="top" textRotation="0" wrapText="true" indent="0" shrinkToFit="false"/>
      <protection locked="true" hidden="false"/>
    </xf>
    <xf numFmtId="174" fontId="13" fillId="0" borderId="32" xfId="39" applyFont="true" applyBorder="true" applyAlignment="true" applyProtection="false">
      <alignment horizontal="right" vertical="top" textRotation="0" wrapText="true" indent="0" shrinkToFit="false"/>
      <protection locked="true" hidden="false"/>
    </xf>
    <xf numFmtId="164" fontId="13" fillId="0" borderId="32" xfId="39" applyFont="true" applyBorder="true" applyAlignment="true" applyProtection="true">
      <alignment horizontal="general" vertical="top" textRotation="0" wrapText="true" indent="0" shrinkToFit="false"/>
      <protection locked="true" hidden="false"/>
    </xf>
    <xf numFmtId="164" fontId="13" fillId="0" borderId="32" xfId="39" applyFont="true" applyBorder="true" applyAlignment="true" applyProtection="true">
      <alignment horizontal="right" vertical="bottom" textRotation="0" wrapText="false" indent="0" shrinkToFit="false"/>
      <protection locked="true" hidden="false"/>
    </xf>
    <xf numFmtId="180" fontId="13" fillId="0" borderId="0" xfId="39" applyFont="true" applyBorder="true" applyAlignment="true" applyProtection="false">
      <alignment horizontal="right" vertical="top" textRotation="0" wrapText="true" indent="0" shrinkToFit="false"/>
      <protection locked="true" hidden="false"/>
    </xf>
    <xf numFmtId="187" fontId="13" fillId="2" borderId="0" xfId="39" applyFont="true" applyBorder="true" applyAlignment="true" applyProtection="false">
      <alignment horizontal="right" vertical="top" textRotation="0" wrapText="true" indent="0" shrinkToFit="false"/>
      <protection locked="true" hidden="false"/>
    </xf>
    <xf numFmtId="164" fontId="13" fillId="2" borderId="0" xfId="33" applyFont="true" applyBorder="false" applyAlignment="false" applyProtection="false">
      <alignment horizontal="general" vertical="bottom" textRotation="0" wrapText="false" indent="0" shrinkToFit="false"/>
      <protection locked="true" hidden="false"/>
    </xf>
    <xf numFmtId="182" fontId="20" fillId="0" borderId="0" xfId="39" applyFont="true" applyBorder="true" applyAlignment="true" applyProtection="false">
      <alignment horizontal="right" vertical="top" textRotation="0" wrapText="true" indent="0" shrinkToFit="false"/>
      <protection locked="true" hidden="false"/>
    </xf>
    <xf numFmtId="176" fontId="13" fillId="0" borderId="0" xfId="39" applyFont="true" applyBorder="true" applyAlignment="true" applyProtection="false">
      <alignment horizontal="right" vertical="top" textRotation="0" wrapText="true" indent="0" shrinkToFit="false"/>
      <protection locked="true" hidden="false"/>
    </xf>
    <xf numFmtId="164" fontId="13" fillId="2" borderId="0" xfId="39" applyFont="true" applyBorder="true" applyAlignment="true" applyProtection="true">
      <alignment horizontal="left" vertical="bottom" textRotation="0" wrapText="false" indent="0" shrinkToFit="false"/>
      <protection locked="true" hidden="false"/>
    </xf>
    <xf numFmtId="164" fontId="13" fillId="2" borderId="32" xfId="39" applyFont="true" applyBorder="true" applyAlignment="true" applyProtection="false">
      <alignment horizontal="right" vertical="bottom" textRotation="0" wrapText="true" indent="0" shrinkToFit="false"/>
      <protection locked="true" hidden="false"/>
    </xf>
    <xf numFmtId="169" fontId="13" fillId="2" borderId="32" xfId="39" applyFont="true" applyBorder="true" applyAlignment="true" applyProtection="true">
      <alignment horizontal="right" vertical="bottom" textRotation="0" wrapText="false" indent="0" shrinkToFit="false"/>
      <protection locked="true" hidden="false"/>
    </xf>
    <xf numFmtId="164" fontId="13" fillId="2" borderId="0" xfId="39" applyFont="true" applyBorder="false" applyAlignment="true" applyProtection="false">
      <alignment horizontal="right" vertical="bottom" textRotation="0" wrapText="true" indent="0" shrinkToFit="false"/>
      <protection locked="true" hidden="false"/>
    </xf>
    <xf numFmtId="164" fontId="13" fillId="0" borderId="0" xfId="39" applyFont="true" applyBorder="false" applyAlignment="true" applyProtection="true">
      <alignment horizontal="right" vertical="bottom" textRotation="0" wrapText="true" indent="0" shrinkToFit="false"/>
      <protection locked="true" hidden="false"/>
    </xf>
    <xf numFmtId="164" fontId="13" fillId="0" borderId="0" xfId="39" applyFont="true" applyBorder="false" applyAlignment="true" applyProtection="true">
      <alignment horizontal="right" vertical="bottom" textRotation="0" wrapText="false" indent="0" shrinkToFit="false"/>
      <protection locked="true" hidden="false"/>
    </xf>
    <xf numFmtId="164" fontId="13" fillId="0" borderId="0" xfId="39" applyFont="true" applyBorder="false" applyAlignment="true" applyProtection="true">
      <alignment horizontal="left" vertical="bottom" textRotation="0" wrapText="false" indent="0" shrinkToFit="false"/>
      <protection locked="true" hidden="false"/>
    </xf>
    <xf numFmtId="164" fontId="13" fillId="0" borderId="0" xfId="39" applyFont="true" applyBorder="true" applyAlignment="true" applyProtection="false">
      <alignment horizontal="right" vertical="top" textRotation="0" wrapText="true" indent="0" shrinkToFit="false"/>
      <protection locked="true" hidden="false"/>
    </xf>
    <xf numFmtId="182" fontId="20" fillId="0" borderId="32" xfId="39" applyFont="true" applyBorder="true" applyAlignment="true" applyProtection="false">
      <alignment horizontal="right" vertical="top" textRotation="0" wrapText="true" indent="0" shrinkToFit="false"/>
      <protection locked="true" hidden="false"/>
    </xf>
    <xf numFmtId="164" fontId="20" fillId="0" borderId="32" xfId="39" applyFont="true" applyBorder="true" applyAlignment="true" applyProtection="true">
      <alignment horizontal="left" vertical="top" textRotation="0" wrapText="true" indent="0" shrinkToFit="false"/>
      <protection locked="true" hidden="false"/>
    </xf>
    <xf numFmtId="172" fontId="13" fillId="0" borderId="0" xfId="39" applyFont="true" applyBorder="true" applyAlignment="true" applyProtection="false">
      <alignment horizontal="right" vertical="top" textRotation="0" wrapText="true" indent="0" shrinkToFit="false"/>
      <protection locked="true" hidden="false"/>
    </xf>
    <xf numFmtId="164" fontId="13" fillId="0" borderId="28" xfId="39" applyFont="true" applyBorder="true" applyAlignment="true" applyProtection="false">
      <alignment horizontal="left" vertical="top" textRotation="0" wrapText="true" indent="0" shrinkToFit="false"/>
      <protection locked="true" hidden="false"/>
    </xf>
    <xf numFmtId="164" fontId="13" fillId="0" borderId="28" xfId="39" applyFont="true" applyBorder="true" applyAlignment="true" applyProtection="false">
      <alignment horizontal="right" vertical="top" textRotation="0" wrapText="true" indent="0" shrinkToFit="false"/>
      <protection locked="true" hidden="false"/>
    </xf>
    <xf numFmtId="164" fontId="20" fillId="0" borderId="28" xfId="39" applyFont="true" applyBorder="true" applyAlignment="true" applyProtection="true">
      <alignment horizontal="left" vertical="top" textRotation="0" wrapText="true" indent="0" shrinkToFit="false"/>
      <protection locked="true" hidden="false"/>
    </xf>
    <xf numFmtId="164" fontId="20" fillId="0" borderId="28" xfId="39" applyFont="true" applyBorder="true" applyAlignment="true" applyProtection="false">
      <alignment horizontal="right" vertical="top" textRotation="0" wrapText="true" indent="0" shrinkToFit="false"/>
      <protection locked="true" hidden="false"/>
    </xf>
    <xf numFmtId="164" fontId="20" fillId="0" borderId="28" xfId="39" applyFont="true" applyBorder="true" applyAlignment="true" applyProtection="false">
      <alignment horizontal="general" vertical="top" textRotation="0" wrapText="true" indent="0" shrinkToFit="false"/>
      <protection locked="true" hidden="false"/>
    </xf>
    <xf numFmtId="164" fontId="13" fillId="0" borderId="32" xfId="39" applyFont="true" applyBorder="true" applyAlignment="true" applyProtection="false">
      <alignment horizontal="right" vertical="bottom" textRotation="0" wrapText="false" indent="0" shrinkToFit="false"/>
      <protection locked="true" hidden="false"/>
    </xf>
    <xf numFmtId="164" fontId="13" fillId="0" borderId="33" xfId="33" applyFont="true" applyBorder="true" applyAlignment="true" applyProtection="false">
      <alignment horizontal="left" vertical="top" textRotation="0" wrapText="true" indent="0" shrinkToFit="false"/>
      <protection locked="true" hidden="false"/>
    </xf>
    <xf numFmtId="164" fontId="13" fillId="0" borderId="0" xfId="33" applyFont="true" applyBorder="false" applyAlignment="true" applyProtection="false">
      <alignment horizontal="general" vertical="bottom" textRotation="0" wrapText="tru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13" fillId="0" borderId="0" xfId="33" applyFont="true" applyBorder="true" applyAlignment="true" applyProtection="false">
      <alignment horizontal="center" vertical="top" textRotation="0" wrapText="true" indent="0" shrinkToFit="false"/>
      <protection locked="true" hidden="false"/>
    </xf>
    <xf numFmtId="164" fontId="13" fillId="0" borderId="0" xfId="33" applyFont="true" applyBorder="true" applyAlignment="true" applyProtection="false">
      <alignment horizontal="left" vertical="bottom" textRotation="0" wrapText="true" indent="0" shrinkToFit="false"/>
      <protection locked="true" hidden="false"/>
    </xf>
    <xf numFmtId="164" fontId="13" fillId="0" borderId="0" xfId="33" applyFont="true" applyBorder="true" applyAlignment="true" applyProtection="false">
      <alignment horizontal="justify" vertical="bottom" textRotation="0" wrapText="true" indent="0" shrinkToFit="false"/>
      <protection locked="true" hidden="false"/>
    </xf>
    <xf numFmtId="164" fontId="20" fillId="0" borderId="0" xfId="42" applyFont="true" applyBorder="true" applyAlignment="true" applyProtection="true">
      <alignment horizontal="center" vertical="bottom" textRotation="0" wrapText="false" indent="0" shrinkToFit="false"/>
      <protection locked="true" hidden="false"/>
    </xf>
    <xf numFmtId="164" fontId="20" fillId="0" borderId="0" xfId="42" applyFont="true" applyBorder="false" applyAlignment="true" applyProtection="true">
      <alignment horizontal="center" vertical="bottom" textRotation="0" wrapText="false" indent="0" shrinkToFit="false"/>
      <protection locked="true" hidden="false"/>
    </xf>
    <xf numFmtId="164" fontId="20" fillId="0" borderId="0" xfId="42" applyFont="true" applyBorder="true" applyAlignment="true" applyProtection="false">
      <alignment horizontal="center" vertical="bottom" textRotation="0" wrapText="false" indent="0" shrinkToFit="false"/>
      <protection locked="true" hidden="false"/>
    </xf>
    <xf numFmtId="164" fontId="20" fillId="0" borderId="0" xfId="42" applyFont="true" applyBorder="false" applyAlignment="true" applyProtection="false">
      <alignment horizontal="center" vertical="bottom" textRotation="0" wrapText="false" indent="0" shrinkToFit="false"/>
      <protection locked="true" hidden="false"/>
    </xf>
    <xf numFmtId="164" fontId="20" fillId="0" borderId="0" xfId="42" applyFont="true" applyBorder="false" applyAlignment="true" applyProtection="true">
      <alignment horizontal="center"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right" vertical="bottom" textRotation="0" wrapText="false" indent="0" shrinkToFit="false"/>
      <protection locked="true" hidden="false"/>
    </xf>
    <xf numFmtId="164" fontId="23" fillId="0" borderId="0"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28" xfId="25" applyFont="true" applyBorder="true" applyAlignment="false" applyProtection="false">
      <alignment horizontal="general" vertical="bottom" textRotation="0" wrapText="false" indent="0" shrinkToFit="false"/>
      <protection locked="true" hidden="false"/>
    </xf>
    <xf numFmtId="164" fontId="20" fillId="0" borderId="28" xfId="25" applyFont="true" applyBorder="true" applyAlignment="true" applyProtection="false">
      <alignment horizontal="right"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20" fillId="0" borderId="0" xfId="25" applyFont="true" applyBorder="false" applyAlignment="true" applyProtection="false">
      <alignment horizontal="left"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9" fontId="20" fillId="0" borderId="0" xfId="20" applyFont="true" applyBorder="true" applyAlignment="true" applyProtection="true">
      <alignment horizontal="right" vertical="bottom" textRotation="0" wrapText="false" indent="0" shrinkToFit="false"/>
      <protection locked="true" hidden="false"/>
    </xf>
    <xf numFmtId="165" fontId="20" fillId="0" borderId="0" xfId="20" applyFont="true" applyBorder="true" applyAlignment="true" applyProtection="true">
      <alignment horizontal="right"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13" fillId="0" borderId="28" xfId="25" applyFont="true" applyBorder="true" applyAlignment="true" applyProtection="false">
      <alignment horizontal="center" vertical="bottom" textRotation="0" wrapText="false" indent="0" shrinkToFit="false"/>
      <protection locked="true" hidden="false"/>
    </xf>
    <xf numFmtId="169" fontId="13" fillId="0" borderId="28"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3" fillId="0" borderId="7" xfId="25" applyFont="true" applyBorder="true" applyAlignment="true" applyProtection="false">
      <alignment horizontal="right" vertical="bottom" textRotation="0" wrapText="false" indent="0" shrinkToFit="false"/>
      <protection locked="true" hidden="false"/>
    </xf>
    <xf numFmtId="164" fontId="21" fillId="0" borderId="7" xfId="25" applyFont="true" applyBorder="true" applyAlignment="true" applyProtection="false">
      <alignment horizontal="right"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20" fillId="0" borderId="7" xfId="25" applyFont="true" applyBorder="true" applyAlignment="true" applyProtection="false">
      <alignment horizontal="center" vertical="bottom" textRotation="0" wrapText="false" indent="0" shrinkToFit="false"/>
      <protection locked="true" hidden="false"/>
    </xf>
    <xf numFmtId="164" fontId="20" fillId="0" borderId="7" xfId="25" applyFont="true" applyBorder="true" applyAlignment="true" applyProtection="false">
      <alignment horizontal="right" vertical="bottom" textRotation="0" wrapText="false" indent="0" shrinkToFit="false"/>
      <protection locked="true" hidden="false"/>
    </xf>
    <xf numFmtId="164" fontId="13" fillId="0" borderId="0" xfId="42" applyFont="true" applyBorder="true" applyAlignment="true" applyProtection="true">
      <alignment horizontal="right" vertical="bottom" textRotation="0" wrapText="true" indent="0" shrinkToFit="false"/>
      <protection locked="true" hidden="false"/>
    </xf>
    <xf numFmtId="164" fontId="13" fillId="0" borderId="0" xfId="25"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13" fillId="0" borderId="32" xfId="20" applyFont="true" applyBorder="true" applyAlignment="true" applyProtection="true">
      <alignment horizontal="right" vertical="bottom" textRotation="0" wrapText="true" indent="0" shrinkToFit="false"/>
      <protection locked="true" hidden="false"/>
    </xf>
    <xf numFmtId="165" fontId="13" fillId="0" borderId="32" xfId="20" applyFont="true" applyBorder="true" applyAlignment="true" applyProtection="true">
      <alignment horizontal="right" vertical="bottom" textRotation="0" wrapText="true" indent="0" shrinkToFit="false"/>
      <protection locked="true" hidden="false"/>
    </xf>
    <xf numFmtId="169" fontId="13" fillId="0" borderId="28" xfId="20" applyFont="true" applyBorder="true" applyAlignment="true" applyProtection="true">
      <alignment horizontal="right" vertical="bottom" textRotation="0" wrapText="true" indent="0" shrinkToFit="false"/>
      <protection locked="true" hidden="false"/>
    </xf>
    <xf numFmtId="169" fontId="13" fillId="0" borderId="28" xfId="42" applyFont="true" applyBorder="true" applyAlignment="true" applyProtection="true">
      <alignment horizontal="right" vertical="bottom" textRotation="0" wrapText="true" indent="0" shrinkToFit="false"/>
      <protection locked="true" hidden="false"/>
    </xf>
    <xf numFmtId="164" fontId="13" fillId="0" borderId="32" xfId="42" applyFont="true" applyBorder="true" applyAlignment="true" applyProtection="true">
      <alignment horizontal="left" vertical="top" textRotation="0" wrapText="true" indent="0" shrinkToFit="false"/>
      <protection locked="true" hidden="false"/>
    </xf>
    <xf numFmtId="164" fontId="13" fillId="0" borderId="32" xfId="42" applyFont="true" applyBorder="true" applyAlignment="true" applyProtection="true">
      <alignment horizontal="right" vertical="bottom" textRotation="0" wrapText="true" indent="0" shrinkToFit="false"/>
      <protection locked="true" hidden="false"/>
    </xf>
    <xf numFmtId="164" fontId="13" fillId="0" borderId="28" xfId="42" applyFont="true" applyBorder="true" applyAlignment="true" applyProtection="false">
      <alignment horizontal="left" vertical="top" textRotation="0" wrapText="true" indent="0" shrinkToFit="false"/>
      <protection locked="true" hidden="false"/>
    </xf>
    <xf numFmtId="164" fontId="13" fillId="0" borderId="28" xfId="42" applyFont="true" applyBorder="true" applyAlignment="true" applyProtection="false">
      <alignment horizontal="right" vertical="top" textRotation="0" wrapText="true" indent="0" shrinkToFit="false"/>
      <protection locked="true" hidden="false"/>
    </xf>
    <xf numFmtId="164" fontId="20" fillId="0" borderId="28" xfId="42" applyFont="true" applyBorder="true" applyAlignment="true" applyProtection="true">
      <alignment horizontal="left" vertical="top" textRotation="0" wrapText="true" indent="0" shrinkToFit="false"/>
      <protection locked="true" hidden="false"/>
    </xf>
    <xf numFmtId="164" fontId="13" fillId="0" borderId="33" xfId="42" applyFont="true" applyBorder="true" applyAlignment="true" applyProtection="false">
      <alignment horizontal="left" vertical="top" textRotation="0" wrapText="true" indent="0" shrinkToFit="false"/>
      <protection locked="true" hidden="false"/>
    </xf>
    <xf numFmtId="164" fontId="13" fillId="0" borderId="0" xfId="42" applyFont="true" applyBorder="false" applyAlignment="true" applyProtection="false">
      <alignment horizontal="left" vertical="top" textRotation="0" wrapText="false" indent="0" shrinkToFit="false"/>
      <protection locked="true" hidden="false"/>
    </xf>
    <xf numFmtId="164" fontId="13" fillId="0" borderId="0" xfId="44" applyFont="true" applyBorder="false" applyAlignment="true" applyProtection="false">
      <alignment horizontal="general" vertical="top" textRotation="0" wrapText="true" indent="0" shrinkToFit="false"/>
      <protection locked="true" hidden="false"/>
    </xf>
    <xf numFmtId="164" fontId="13" fillId="0" borderId="0" xfId="44" applyFont="true" applyBorder="false" applyAlignment="true" applyProtection="false">
      <alignment horizontal="right" vertical="top" textRotation="0" wrapText="tru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true" applyAlignment="true" applyProtection="true">
      <alignment horizontal="center" vertical="bottom" textRotation="0" wrapText="false" indent="0" shrinkToFit="false"/>
      <protection locked="true" hidden="false"/>
    </xf>
    <xf numFmtId="164" fontId="20" fillId="0" borderId="0" xfId="44" applyFont="true" applyBorder="false" applyAlignment="true" applyProtection="true">
      <alignment horizontal="center" vertical="bottom" textRotation="0" wrapText="false" indent="0" shrinkToFit="false"/>
      <protection locked="true" hidden="false"/>
    </xf>
    <xf numFmtId="164" fontId="20" fillId="0" borderId="0" xfId="44" applyFont="true" applyBorder="false" applyAlignment="true" applyProtection="true">
      <alignment horizontal="general" vertical="bottom" textRotation="0" wrapText="false" indent="0" shrinkToFit="false"/>
      <protection locked="true" hidden="false"/>
    </xf>
    <xf numFmtId="164" fontId="20" fillId="0" borderId="0" xfId="44" applyFont="true" applyBorder="false" applyAlignment="true" applyProtection="true">
      <alignment horizontal="right" vertical="bottom" textRotation="0" wrapText="false" indent="0" shrinkToFit="false"/>
      <protection locked="true" hidden="false"/>
    </xf>
    <xf numFmtId="164" fontId="20" fillId="0" borderId="0" xfId="44" applyFont="true" applyBorder="false" applyAlignment="true" applyProtection="true">
      <alignment horizontal="center" vertical="bottom" textRotation="0" wrapText="false" indent="0" shrinkToFit="false"/>
      <protection locked="true" hidden="false"/>
    </xf>
    <xf numFmtId="164" fontId="13" fillId="0" borderId="0" xfId="52" applyFont="true" applyBorder="false" applyAlignment="false" applyProtection="true">
      <alignment horizontal="general" vertical="bottom" textRotation="0" wrapText="false" indent="0" shrinkToFit="false"/>
      <protection locked="true" hidden="false"/>
    </xf>
    <xf numFmtId="164" fontId="13" fillId="0" borderId="0" xfId="41" applyFont="true" applyBorder="true" applyAlignment="true" applyProtection="true">
      <alignment horizontal="right" vertical="bottom" textRotation="0" wrapText="true" indent="0" shrinkToFit="false"/>
      <protection locked="true" hidden="false"/>
    </xf>
    <xf numFmtId="164" fontId="13" fillId="0" borderId="32" xfId="41" applyFont="true" applyBorder="true" applyAlignment="true" applyProtection="true">
      <alignment horizontal="right" vertical="bottom" textRotation="0" wrapText="true" indent="0" shrinkToFit="false"/>
      <protection locked="true" hidden="false"/>
    </xf>
    <xf numFmtId="164" fontId="13" fillId="0" borderId="28" xfId="41"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41" applyFont="true" applyBorder="true" applyAlignment="true" applyProtection="true">
      <alignment horizontal="center" vertical="bottom" textRotation="0" wrapText="false" indent="0" shrinkToFit="false"/>
      <protection locked="true" hidden="false"/>
    </xf>
    <xf numFmtId="164" fontId="13" fillId="0" borderId="0" xfId="41" applyFont="true" applyBorder="true" applyAlignment="true" applyProtection="true">
      <alignment horizontal="center" vertical="bottom" textRotation="0" wrapText="false" indent="0" shrinkToFit="false"/>
      <protection locked="true" hidden="false"/>
    </xf>
    <xf numFmtId="164" fontId="13" fillId="0" borderId="0" xfId="41" applyFont="true" applyBorder="true" applyAlignment="true" applyProtection="true">
      <alignment horizontal="center" vertical="bottom" textRotation="0" wrapText="false" indent="0" shrinkToFit="false"/>
      <protection locked="true" hidden="false"/>
    </xf>
    <xf numFmtId="164" fontId="20" fillId="0" borderId="0" xfId="41" applyFont="true" applyBorder="true" applyAlignment="true" applyProtection="true">
      <alignment horizontal="center" vertical="bottom" textRotation="0" wrapText="false" indent="0" shrinkToFit="false"/>
      <protection locked="true" hidden="false"/>
    </xf>
    <xf numFmtId="164" fontId="13" fillId="0" borderId="0" xfId="41" applyFont="true" applyBorder="false" applyAlignment="true" applyProtection="false">
      <alignment horizontal="general" vertical="top" textRotation="0" wrapText="true" indent="0" shrinkToFit="false"/>
      <protection locked="true" hidden="false"/>
    </xf>
    <xf numFmtId="164" fontId="13" fillId="0" borderId="0" xfId="26" applyFont="true" applyBorder="true" applyAlignment="true" applyProtection="false">
      <alignment horizontal="left" vertical="top" textRotation="0" wrapText="true" indent="0" shrinkToFit="false"/>
      <protection locked="true" hidden="false"/>
    </xf>
    <xf numFmtId="164" fontId="20" fillId="0" borderId="0" xfId="26" applyFont="true" applyBorder="true" applyAlignment="true" applyProtection="false">
      <alignment horizontal="right" vertical="top" textRotation="0" wrapText="true" indent="0" shrinkToFit="false"/>
      <protection locked="true" hidden="false"/>
    </xf>
    <xf numFmtId="164" fontId="20" fillId="0" borderId="0" xfId="26" applyFont="true" applyBorder="true" applyAlignment="true" applyProtection="true">
      <alignment horizontal="left" vertical="top" textRotation="0" wrapText="true" indent="0" shrinkToFit="false"/>
      <protection locked="true" hidden="false"/>
    </xf>
    <xf numFmtId="182" fontId="20" fillId="0" borderId="0" xfId="26" applyFont="true" applyBorder="true" applyAlignment="true" applyProtection="false">
      <alignment horizontal="right" vertical="top" textRotation="0" wrapText="true" indent="0" shrinkToFit="false"/>
      <protection locked="true" hidden="false"/>
    </xf>
    <xf numFmtId="164" fontId="13" fillId="0" borderId="0" xfId="26" applyFont="true" applyBorder="true" applyAlignment="true" applyProtection="false">
      <alignment horizontal="right" vertical="top" textRotation="0" wrapText="true" indent="0" shrinkToFit="false"/>
      <protection locked="true" hidden="false"/>
    </xf>
    <xf numFmtId="164" fontId="13" fillId="0" borderId="0" xfId="26"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28" xfId="0" applyFont="true" applyBorder="true" applyAlignment="false" applyProtection="false">
      <alignment horizontal="general" vertical="bottom" textRotation="0" wrapText="false" indent="0" shrinkToFit="false"/>
      <protection locked="true" hidden="false"/>
    </xf>
    <xf numFmtId="164" fontId="13" fillId="0" borderId="32" xfId="26" applyFont="true" applyBorder="true" applyAlignment="true" applyProtection="false">
      <alignment horizontal="left" vertical="top" textRotation="0" wrapText="true" indent="0" shrinkToFit="false"/>
      <protection locked="true" hidden="false"/>
    </xf>
    <xf numFmtId="164" fontId="20" fillId="0" borderId="32" xfId="26" applyFont="true" applyBorder="true" applyAlignment="true" applyProtection="false">
      <alignment horizontal="right" vertical="top" textRotation="0" wrapText="true" indent="0" shrinkToFit="false"/>
      <protection locked="true" hidden="false"/>
    </xf>
    <xf numFmtId="164" fontId="20" fillId="0" borderId="32" xfId="26" applyFont="true" applyBorder="true" applyAlignment="true" applyProtection="true">
      <alignment horizontal="left" vertical="top" textRotation="0" wrapText="tru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28" xfId="26" applyFont="true" applyBorder="true" applyAlignment="true" applyProtection="false">
      <alignment horizontal="left" vertical="bottom" textRotation="0" wrapText="false" indent="0" shrinkToFit="false"/>
      <protection locked="true" hidden="false"/>
    </xf>
    <xf numFmtId="164" fontId="13" fillId="0" borderId="28" xfId="26" applyFont="true" applyBorder="true" applyAlignment="true" applyProtection="false">
      <alignment horizontal="right" vertical="bottom" textRotation="0" wrapText="false" indent="0" shrinkToFit="false"/>
      <protection locked="true" hidden="false"/>
    </xf>
    <xf numFmtId="164" fontId="20" fillId="0" borderId="28" xfId="26" applyFont="true" applyBorder="true" applyAlignment="true" applyProtection="true">
      <alignment horizontal="left" vertical="bottom" textRotation="0" wrapText="false" indent="0" shrinkToFit="false"/>
      <protection locked="true" hidden="false"/>
    </xf>
    <xf numFmtId="164" fontId="13" fillId="0" borderId="0" xfId="26" applyFont="true" applyBorder="true" applyAlignment="true" applyProtection="false">
      <alignment horizontal="left" vertical="bottom" textRotation="0" wrapText="false" indent="0" shrinkToFit="false"/>
      <protection locked="true" hidden="false"/>
    </xf>
    <xf numFmtId="164" fontId="13" fillId="0" borderId="0" xfId="26" applyFont="true" applyBorder="true" applyAlignment="true" applyProtection="false">
      <alignment horizontal="right" vertical="bottom" textRotation="0" wrapText="false" indent="0" shrinkToFit="false"/>
      <protection locked="true" hidden="false"/>
    </xf>
    <xf numFmtId="164" fontId="20" fillId="0" borderId="0" xfId="26" applyFont="true" applyBorder="true" applyAlignment="true" applyProtection="true">
      <alignment horizontal="left"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0" fillId="0" borderId="0" xfId="41" applyFont="true" applyBorder="false" applyAlignment="true" applyProtection="false">
      <alignment horizontal="general" vertical="top" textRotation="0" wrapText="true" indent="0" shrinkToFit="false"/>
      <protection locked="true" hidden="false"/>
    </xf>
    <xf numFmtId="179" fontId="20" fillId="0" borderId="0" xfId="41" applyFont="true" applyBorder="false" applyAlignment="true" applyProtection="false">
      <alignment horizontal="general" vertical="top" textRotation="0" wrapText="true" indent="0" shrinkToFit="false"/>
      <protection locked="true" hidden="false"/>
    </xf>
    <xf numFmtId="189" fontId="13" fillId="0" borderId="0" xfId="41" applyFont="true" applyBorder="false" applyAlignment="true" applyProtection="false">
      <alignment horizontal="general" vertical="top" textRotation="0" wrapText="true" indent="0" shrinkToFit="false"/>
      <protection locked="true" hidden="false"/>
    </xf>
    <xf numFmtId="164" fontId="13" fillId="0" borderId="0" xfId="41" applyFont="true" applyBorder="false" applyAlignment="true" applyProtection="true">
      <alignment horizontal="left" vertical="top" textRotation="0" wrapText="true" indent="0" shrinkToFit="false"/>
      <protection locked="true" hidden="false"/>
    </xf>
    <xf numFmtId="169" fontId="13" fillId="2" borderId="0" xfId="41" applyFont="true" applyBorder="true" applyAlignment="true" applyProtection="true">
      <alignment horizontal="right" vertical="bottom" textRotation="0" wrapText="false" indent="0" shrinkToFit="false"/>
      <protection locked="true" hidden="false"/>
    </xf>
    <xf numFmtId="189" fontId="13" fillId="0" borderId="0" xfId="41" applyFont="true" applyBorder="true" applyAlignment="true" applyProtection="false">
      <alignment horizontal="general" vertical="top" textRotation="0" wrapText="true" indent="0" shrinkToFit="false"/>
      <protection locked="true" hidden="false"/>
    </xf>
    <xf numFmtId="179" fontId="20" fillId="0" borderId="0" xfId="41" applyFont="true" applyBorder="true" applyAlignment="true" applyProtection="false">
      <alignment horizontal="general" vertical="top" textRotation="0" wrapText="true" indent="0" shrinkToFit="false"/>
      <protection locked="true" hidden="false"/>
    </xf>
    <xf numFmtId="164" fontId="20" fillId="0" borderId="0" xfId="41" applyFont="true" applyBorder="true" applyAlignment="true" applyProtection="false">
      <alignment horizontal="general" vertical="top" textRotation="0" wrapText="true" indent="0" shrinkToFit="false"/>
      <protection locked="true" hidden="false"/>
    </xf>
    <xf numFmtId="164" fontId="20" fillId="0" borderId="0" xfId="42" applyFont="true" applyBorder="true" applyAlignment="true" applyProtection="false">
      <alignment horizontal="general" vertical="top" textRotation="0" wrapText="true" indent="0" shrinkToFit="false"/>
      <protection locked="true" hidden="false"/>
    </xf>
    <xf numFmtId="179" fontId="20" fillId="0" borderId="0" xfId="42" applyFont="true" applyBorder="true" applyAlignment="true" applyProtection="false">
      <alignment horizontal="general" vertical="top" textRotation="0" wrapText="true" indent="0" shrinkToFit="false"/>
      <protection locked="true" hidden="false"/>
    </xf>
    <xf numFmtId="164" fontId="13" fillId="0" borderId="32" xfId="42" applyFont="true" applyBorder="true" applyAlignment="true" applyProtection="false">
      <alignment horizontal="general" vertical="top" textRotation="0" wrapText="true" indent="0" shrinkToFit="false"/>
      <protection locked="true" hidden="false"/>
    </xf>
    <xf numFmtId="164" fontId="13" fillId="0" borderId="32" xfId="42" applyFont="true" applyBorder="true" applyAlignment="true" applyProtection="false">
      <alignment horizontal="right" vertical="top" textRotation="0" wrapText="true" indent="0" shrinkToFit="false"/>
      <protection locked="true" hidden="false"/>
    </xf>
    <xf numFmtId="179" fontId="20" fillId="0" borderId="0" xfId="42" applyFont="true" applyBorder="true" applyAlignment="true" applyProtection="false">
      <alignment horizontal="right" vertical="top" textRotation="0" wrapText="true" indent="0" shrinkToFit="false"/>
      <protection locked="true" hidden="false"/>
    </xf>
    <xf numFmtId="164" fontId="13" fillId="0" borderId="0" xfId="42" applyFont="true" applyBorder="true" applyAlignment="true" applyProtection="true">
      <alignment horizontal="general" vertical="top" textRotation="0" wrapText="true" indent="0" shrinkToFit="false"/>
      <protection locked="true" hidden="false"/>
    </xf>
    <xf numFmtId="166" fontId="13" fillId="0" borderId="0" xfId="59" applyFont="true" applyBorder="true" applyAlignment="true" applyProtection="false">
      <alignment horizontal="general" vertical="top" textRotation="0" wrapText="true" indent="0" shrinkToFit="false"/>
      <protection locked="true" hidden="false"/>
    </xf>
    <xf numFmtId="167" fontId="20" fillId="0" borderId="0" xfId="59" applyFont="true" applyBorder="true" applyAlignment="true" applyProtection="true">
      <alignment horizontal="left" vertical="top" textRotation="0" wrapText="true" indent="0" shrinkToFit="false"/>
      <protection locked="true" hidden="false"/>
    </xf>
    <xf numFmtId="174" fontId="13" fillId="0" borderId="0" xfId="59" applyFont="true" applyBorder="true" applyAlignment="true" applyProtection="false">
      <alignment horizontal="right" vertical="top" textRotation="0" wrapText="true" indent="0" shrinkToFit="false"/>
      <protection locked="true" hidden="false"/>
    </xf>
    <xf numFmtId="190" fontId="20" fillId="0" borderId="0" xfId="41" applyFont="true" applyBorder="false" applyAlignment="false" applyProtection="false">
      <alignment horizontal="general" vertical="bottom" textRotation="0" wrapText="false" indent="0" shrinkToFit="false"/>
      <protection locked="true" hidden="false"/>
    </xf>
    <xf numFmtId="166" fontId="13" fillId="2" borderId="32" xfId="59" applyFont="true" applyBorder="true" applyAlignment="true" applyProtection="false">
      <alignment horizontal="general" vertical="top" textRotation="0" wrapText="true" indent="0" shrinkToFit="false"/>
      <protection locked="true" hidden="false"/>
    </xf>
    <xf numFmtId="166" fontId="13" fillId="2" borderId="32" xfId="59" applyFont="true" applyBorder="true" applyAlignment="true" applyProtection="false">
      <alignment horizontal="right" vertical="top" textRotation="0" wrapText="true" indent="0" shrinkToFit="false"/>
      <protection locked="true" hidden="false"/>
    </xf>
    <xf numFmtId="167" fontId="13" fillId="2" borderId="32" xfId="59" applyFont="true" applyBorder="true" applyAlignment="true" applyProtection="true">
      <alignment horizontal="left" vertical="top" textRotation="0" wrapText="true" indent="0" shrinkToFit="false"/>
      <protection locked="true" hidden="false"/>
    </xf>
    <xf numFmtId="166" fontId="13" fillId="2" borderId="0" xfId="59" applyFont="true" applyBorder="true" applyAlignment="true" applyProtection="false">
      <alignment horizontal="general" vertical="top" textRotation="0" wrapText="true" indent="0" shrinkToFit="false"/>
      <protection locked="true" hidden="false"/>
    </xf>
    <xf numFmtId="174" fontId="13" fillId="2" borderId="0" xfId="59" applyFont="true" applyBorder="true" applyAlignment="true" applyProtection="false">
      <alignment horizontal="right" vertical="top" textRotation="0" wrapText="true" indent="0" shrinkToFit="false"/>
      <protection locked="true" hidden="false"/>
    </xf>
    <xf numFmtId="167" fontId="13" fillId="2" borderId="0" xfId="59" applyFont="true" applyBorder="true" applyAlignment="true" applyProtection="true">
      <alignment horizontal="left" vertical="top" textRotation="0" wrapText="true" indent="0" shrinkToFit="false"/>
      <protection locked="true" hidden="false"/>
    </xf>
    <xf numFmtId="190" fontId="20" fillId="0" borderId="0" xfId="41" applyFont="true" applyBorder="true" applyAlignment="false" applyProtection="false">
      <alignment horizontal="general" vertical="bottom" textRotation="0" wrapText="false" indent="0" shrinkToFit="false"/>
      <protection locked="true" hidden="false"/>
    </xf>
    <xf numFmtId="169" fontId="13" fillId="0" borderId="32" xfId="41" applyFont="true" applyBorder="true" applyAlignment="true" applyProtection="true">
      <alignment horizontal="right" vertical="bottom" textRotation="0" wrapText="false" indent="0" shrinkToFit="false"/>
      <protection locked="true" hidden="false"/>
    </xf>
    <xf numFmtId="164" fontId="20" fillId="0" borderId="28" xfId="55" applyFont="true" applyBorder="true" applyAlignment="true" applyProtection="true">
      <alignment horizontal="left" vertical="top" textRotation="0" wrapText="true" indent="0" shrinkToFit="false"/>
      <protection locked="true" hidden="false"/>
    </xf>
    <xf numFmtId="164" fontId="13" fillId="0" borderId="0" xfId="55" applyFont="true" applyBorder="true" applyAlignment="true" applyProtection="true">
      <alignment horizontal="left" vertical="top" textRotation="0" wrapText="false" indent="0" shrinkToFit="false"/>
      <protection locked="true" hidden="false"/>
    </xf>
    <xf numFmtId="164" fontId="20" fillId="0" borderId="0" xfId="41" applyFont="true" applyBorder="true" applyAlignment="true" applyProtection="false">
      <alignment horizontal="general" vertical="top" textRotation="0" wrapText="false" indent="0" shrinkToFit="false"/>
      <protection locked="true" hidden="false"/>
    </xf>
    <xf numFmtId="164" fontId="13" fillId="2" borderId="0" xfId="55" applyFont="true" applyBorder="true" applyAlignment="true" applyProtection="true">
      <alignment horizontal="justify" vertical="bottom" textRotation="0" wrapText="true" indent="0" shrinkToFit="false"/>
      <protection locked="true" hidden="false"/>
    </xf>
    <xf numFmtId="164" fontId="13" fillId="2" borderId="0" xfId="56" applyFont="true" applyBorder="tru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0" xfId="55" applyFont="true" applyBorder="true" applyAlignment="true" applyProtection="true">
      <alignment horizontal="left" vertical="top" textRotation="0" wrapText="false" indent="0" shrinkToFit="false"/>
      <protection locked="true" hidden="false"/>
    </xf>
    <xf numFmtId="173" fontId="20" fillId="0" borderId="0" xfId="41" applyFont="true" applyBorder="true" applyAlignment="true" applyProtection="false">
      <alignment horizontal="general" vertical="top" textRotation="0" wrapText="true" indent="0" shrinkToFit="false"/>
      <protection locked="true" hidden="false"/>
    </xf>
    <xf numFmtId="191" fontId="13" fillId="0" borderId="0" xfId="15" applyFont="true" applyBorder="true" applyAlignment="true" applyProtection="true">
      <alignment horizontal="right" vertical="bottom" textRotation="0" wrapText="true" indent="0" shrinkToFit="false"/>
      <protection locked="true" hidden="false"/>
    </xf>
    <xf numFmtId="167" fontId="20" fillId="0" borderId="0" xfId="61" applyFont="true" applyBorder="true" applyAlignment="true" applyProtection="true">
      <alignment horizontal="center" vertical="bottom" textRotation="0" wrapText="false" indent="0" shrinkToFit="false"/>
      <protection locked="true" hidden="false"/>
    </xf>
    <xf numFmtId="167" fontId="20" fillId="0" borderId="0" xfId="61" applyFont="true" applyBorder="true" applyAlignment="true" applyProtection="true">
      <alignment horizontal="center" vertical="bottom" textRotation="0" wrapText="true" indent="0" shrinkToFit="false"/>
      <protection locked="true" hidden="false"/>
    </xf>
    <xf numFmtId="167" fontId="13" fillId="0" borderId="0" xfId="61" applyFont="true" applyBorder="true" applyAlignment="true" applyProtection="false">
      <alignment horizontal="left" vertical="top" textRotation="0" wrapText="true" indent="0" shrinkToFit="false"/>
      <protection locked="true" hidden="false"/>
    </xf>
    <xf numFmtId="167" fontId="13" fillId="0" borderId="0" xfId="61" applyFont="true" applyBorder="true" applyAlignment="true" applyProtection="false">
      <alignment horizontal="right" vertical="top" textRotation="0" wrapText="true" indent="0" shrinkToFit="false"/>
      <protection locked="true" hidden="false"/>
    </xf>
    <xf numFmtId="167" fontId="20" fillId="0" borderId="0" xfId="61" applyFont="true" applyBorder="true" applyAlignment="true" applyProtection="true">
      <alignment horizontal="left" vertical="bottom" textRotation="0" wrapText="false" indent="0" shrinkToFit="false"/>
      <protection locked="true" hidden="false"/>
    </xf>
    <xf numFmtId="164" fontId="20" fillId="0" borderId="0" xfId="61"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0" fillId="0" borderId="2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23" applyFont="true" applyBorder="true" applyAlignment="true" applyProtection="true">
      <alignment horizontal="right" vertical="bottom" textRotation="0" wrapText="false" indent="0" shrinkToFit="false"/>
      <protection locked="true" hidden="false"/>
    </xf>
    <xf numFmtId="169" fontId="20" fillId="0" borderId="0" xfId="23"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9" fontId="13" fillId="0" borderId="28" xfId="0" applyFont="true" applyBorder="true" applyAlignment="true" applyProtection="false">
      <alignment horizontal="right" vertical="bottom" textRotation="0" wrapText="false" indent="0" shrinkToFit="false"/>
      <protection locked="true" hidden="false"/>
    </xf>
    <xf numFmtId="165" fontId="13" fillId="0" borderId="28" xfId="23"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6" fontId="13" fillId="0" borderId="0" xfId="59"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5" fontId="13" fillId="0" borderId="0" xfId="23" applyFont="true" applyBorder="true" applyAlignment="true" applyProtection="true">
      <alignment horizontal="right"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5" fontId="13" fillId="0" borderId="28" xfId="23" applyFont="true" applyBorder="true" applyAlignment="true" applyProtection="true">
      <alignment horizontal="right" vertical="bottom" textRotation="0" wrapText="true" indent="0" shrinkToFit="false"/>
      <protection locked="true" hidden="false"/>
    </xf>
    <xf numFmtId="169" fontId="13" fillId="0" borderId="33" xfId="0" applyFont="true" applyBorder="true" applyAlignment="false" applyProtection="false">
      <alignment horizontal="general" vertical="bottom" textRotation="0" wrapText="false" indent="0" shrinkToFit="false"/>
      <protection locked="true" hidden="false"/>
    </xf>
    <xf numFmtId="165" fontId="13" fillId="0" borderId="33" xfId="23" applyFont="true" applyBorder="true" applyAlignment="true" applyProtection="true">
      <alignment horizontal="right" vertical="bottom" textRotation="0" wrapText="tru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7" fontId="13" fillId="0" borderId="0" xfId="60" applyFont="true" applyBorder="false" applyAlignment="true" applyProtection="false">
      <alignment horizontal="left" vertical="top" textRotation="0" wrapText="true" indent="0" shrinkToFit="false"/>
      <protection locked="true" hidden="false"/>
    </xf>
    <xf numFmtId="167" fontId="13" fillId="0" borderId="0" xfId="60" applyFont="true" applyBorder="false" applyAlignment="true" applyProtection="false">
      <alignment horizontal="right" vertical="top" textRotation="0" wrapText="true" indent="0" shrinkToFit="false"/>
      <protection locked="true" hidden="false"/>
    </xf>
    <xf numFmtId="167" fontId="13" fillId="0" borderId="0" xfId="60" applyFont="true" applyBorder="false" applyAlignment="false" applyProtection="false">
      <alignment horizontal="general" vertical="bottom" textRotation="0" wrapText="false" indent="0" shrinkToFit="false"/>
      <protection locked="true" hidden="false"/>
    </xf>
    <xf numFmtId="164" fontId="13" fillId="0" borderId="0" xfId="60" applyFont="true" applyBorder="false" applyAlignment="false" applyProtection="false">
      <alignment horizontal="general" vertical="bottom" textRotation="0" wrapText="false" indent="0" shrinkToFit="false"/>
      <protection locked="true" hidden="false"/>
    </xf>
    <xf numFmtId="167" fontId="20" fillId="0" borderId="0" xfId="60" applyFont="true" applyBorder="true" applyAlignment="true" applyProtection="true">
      <alignment horizontal="center" vertical="bottom" textRotation="0" wrapText="false" indent="0" shrinkToFit="false"/>
      <protection locked="true" hidden="false"/>
    </xf>
    <xf numFmtId="167" fontId="13" fillId="0" borderId="0" xfId="60" applyFont="true" applyBorder="true" applyAlignment="true" applyProtection="false">
      <alignment horizontal="left" vertical="top" textRotation="0" wrapText="true" indent="0" shrinkToFit="false"/>
      <protection locked="true" hidden="false"/>
    </xf>
    <xf numFmtId="167" fontId="13" fillId="0" borderId="0" xfId="60" applyFont="true" applyBorder="true" applyAlignment="true" applyProtection="false">
      <alignment horizontal="right" vertical="top" textRotation="0" wrapText="true" indent="0" shrinkToFit="false"/>
      <protection locked="true" hidden="false"/>
    </xf>
    <xf numFmtId="167" fontId="20" fillId="0" borderId="0" xfId="60" applyFont="true" applyBorder="true" applyAlignment="true" applyProtection="true">
      <alignment horizontal="left" vertical="bottom" textRotation="0" wrapText="false" indent="0" shrinkToFit="false"/>
      <protection locked="true" hidden="false"/>
    </xf>
    <xf numFmtId="164" fontId="20" fillId="0" borderId="0" xfId="60" applyFont="true" applyBorder="true" applyAlignment="true" applyProtection="true">
      <alignment horizontal="center" vertical="bottom" textRotation="0" wrapText="false" indent="0" shrinkToFit="false"/>
      <protection locked="true" hidden="false"/>
    </xf>
    <xf numFmtId="169" fontId="13" fillId="0" borderId="28" xfId="15" applyFont="true" applyBorder="true" applyAlignment="true" applyProtection="true">
      <alignment horizontal="right" vertical="bottom" textRotation="0" wrapText="false" indent="0" shrinkToFit="false"/>
      <protection locked="true" hidden="false"/>
    </xf>
    <xf numFmtId="164" fontId="13" fillId="0" borderId="0" xfId="50" applyFont="true" applyBorder="false" applyAlignment="false" applyProtection="true">
      <alignment horizontal="general" vertical="bottom" textRotation="0" wrapText="false" indent="0" shrinkToFit="false"/>
      <protection locked="true" hidden="false"/>
    </xf>
    <xf numFmtId="166" fontId="13" fillId="0" borderId="0" xfId="59" applyFont="true" applyBorder="false" applyAlignment="true" applyProtection="false">
      <alignment horizontal="right" vertical="top" textRotation="0" wrapText="true" indent="0" shrinkToFit="false"/>
      <protection locked="true" hidden="false"/>
    </xf>
    <xf numFmtId="167" fontId="20" fillId="0" borderId="0" xfId="59" applyFont="true" applyBorder="false" applyAlignment="true" applyProtection="true">
      <alignment horizontal="left" vertical="top" textRotation="0" wrapText="true" indent="0" shrinkToFit="false"/>
      <protection locked="true" hidden="false"/>
    </xf>
    <xf numFmtId="164" fontId="13" fillId="0" borderId="0" xfId="59" applyFont="true" applyBorder="true" applyAlignment="true" applyProtection="true">
      <alignment horizontal="right" vertical="bottom" textRotation="0" wrapText="false" indent="0" shrinkToFit="false"/>
      <protection locked="true" hidden="false"/>
    </xf>
    <xf numFmtId="164" fontId="13" fillId="0" borderId="0" xfId="59" applyFont="true" applyBorder="true" applyAlignment="true" applyProtection="true">
      <alignment horizontal="left" vertical="bottom" textRotation="0" wrapText="false" indent="0" shrinkToFit="false"/>
      <protection locked="true" hidden="false"/>
    </xf>
    <xf numFmtId="167" fontId="13" fillId="0" borderId="0" xfId="59" applyFont="true" applyBorder="false" applyAlignment="false" applyProtection="false">
      <alignment horizontal="general" vertical="bottom" textRotation="0" wrapText="false" indent="0" shrinkToFit="false"/>
      <protection locked="true" hidden="false"/>
    </xf>
    <xf numFmtId="180" fontId="20" fillId="0" borderId="0" xfId="59" applyFont="true" applyBorder="false" applyAlignment="true" applyProtection="false">
      <alignment horizontal="right" vertical="top" textRotation="0" wrapText="true" indent="0" shrinkToFit="false"/>
      <protection locked="true" hidden="false"/>
    </xf>
    <xf numFmtId="164" fontId="13" fillId="0" borderId="0" xfId="59" applyFont="true" applyBorder="false" applyAlignment="true" applyProtection="false">
      <alignment horizontal="left" vertical="bottom" textRotation="0" wrapText="false" indent="0" shrinkToFit="false"/>
      <protection locked="true" hidden="false"/>
    </xf>
    <xf numFmtId="164" fontId="13" fillId="0" borderId="0" xfId="59" applyFont="true" applyBorder="false" applyAlignment="true" applyProtection="false">
      <alignment horizontal="right" vertical="bottom" textRotation="0" wrapText="false" indent="0" shrinkToFit="false"/>
      <protection locked="true" hidden="false"/>
    </xf>
    <xf numFmtId="179" fontId="20" fillId="0" borderId="0" xfId="59" applyFont="true" applyBorder="false" applyAlignment="true" applyProtection="false">
      <alignment horizontal="right" vertical="top" textRotation="0" wrapText="true" indent="0" shrinkToFit="false"/>
      <protection locked="true" hidden="false"/>
    </xf>
    <xf numFmtId="166" fontId="13" fillId="0" borderId="0" xfId="59" applyFont="true" applyBorder="true" applyAlignment="true" applyProtection="false">
      <alignment horizontal="left" vertical="top" textRotation="0" wrapText="true" indent="0" shrinkToFit="false"/>
      <protection locked="true" hidden="false"/>
    </xf>
    <xf numFmtId="172" fontId="13" fillId="0" borderId="0" xfId="59" applyFont="true" applyBorder="true" applyAlignment="true" applyProtection="false">
      <alignment horizontal="right" vertical="top" textRotation="0" wrapText="true" indent="0" shrinkToFit="false"/>
      <protection locked="true" hidden="false"/>
    </xf>
    <xf numFmtId="164" fontId="13" fillId="0" borderId="0" xfId="59" applyFont="true" applyBorder="true" applyAlignment="true" applyProtection="false">
      <alignment horizontal="right" vertical="bottom" textRotation="0" wrapText="false" indent="0" shrinkToFit="false"/>
      <protection locked="true" hidden="false"/>
    </xf>
    <xf numFmtId="166" fontId="13" fillId="2" borderId="0" xfId="59" applyFont="true" applyBorder="true" applyAlignment="true" applyProtection="false">
      <alignment horizontal="left" vertical="top" textRotation="0" wrapText="true" indent="0" shrinkToFit="false"/>
      <protection locked="true" hidden="false"/>
    </xf>
    <xf numFmtId="175" fontId="13" fillId="2" borderId="0" xfId="59" applyFont="true" applyBorder="true" applyAlignment="true" applyProtection="false">
      <alignment horizontal="right" vertical="top" textRotation="0" wrapText="true" indent="0" shrinkToFit="false"/>
      <protection locked="true" hidden="false"/>
    </xf>
    <xf numFmtId="164" fontId="13" fillId="2" borderId="0" xfId="59" applyFont="true" applyBorder="true" applyAlignment="true" applyProtection="true">
      <alignment horizontal="right" vertical="bottom" textRotation="0" wrapText="false" indent="0" shrinkToFit="false"/>
      <protection locked="true" hidden="false"/>
    </xf>
    <xf numFmtId="167" fontId="13" fillId="2" borderId="0" xfId="59" applyFont="true" applyBorder="false" applyAlignment="false" applyProtection="false">
      <alignment horizontal="general" vertical="bottom" textRotation="0" wrapText="false" indent="0" shrinkToFit="false"/>
      <protection locked="true" hidden="false"/>
    </xf>
    <xf numFmtId="172" fontId="13" fillId="0" borderId="0" xfId="59" applyFont="true" applyBorder="false" applyAlignment="true" applyProtection="false">
      <alignment horizontal="right" vertical="top" textRotation="0" wrapText="true" indent="0" shrinkToFit="false"/>
      <protection locked="true" hidden="false"/>
    </xf>
    <xf numFmtId="167" fontId="13" fillId="0" borderId="0" xfId="59" applyFont="true" applyBorder="false" applyAlignment="true" applyProtection="true">
      <alignment horizontal="left" vertical="top" textRotation="0" wrapText="true" indent="0" shrinkToFit="false"/>
      <protection locked="true" hidden="false"/>
    </xf>
    <xf numFmtId="169" fontId="13" fillId="0" borderId="28" xfId="59" applyFont="true" applyBorder="true" applyAlignment="true" applyProtection="true">
      <alignment horizontal="right" vertical="bottom" textRotation="0" wrapText="false" indent="0" shrinkToFit="false"/>
      <protection locked="true" hidden="false"/>
    </xf>
    <xf numFmtId="180" fontId="20" fillId="0" borderId="0" xfId="59" applyFont="true" applyBorder="true" applyAlignment="true" applyProtection="false">
      <alignment horizontal="right" vertical="top" textRotation="0" wrapText="true" indent="0" shrinkToFit="false"/>
      <protection locked="true" hidden="false"/>
    </xf>
    <xf numFmtId="164" fontId="13" fillId="0" borderId="0" xfId="59" applyFont="true" applyBorder="true" applyAlignment="true" applyProtection="true">
      <alignment horizontal="right" vertical="bottom" textRotation="0" wrapText="true" indent="0" shrinkToFit="false"/>
      <protection locked="true" hidden="false"/>
    </xf>
    <xf numFmtId="169" fontId="13" fillId="0" borderId="28" xfId="59" applyFont="true" applyBorder="true" applyAlignment="true" applyProtection="true">
      <alignment horizontal="right" vertical="bottom" textRotation="0" wrapText="true" indent="0" shrinkToFit="false"/>
      <protection locked="true" hidden="false"/>
    </xf>
    <xf numFmtId="164" fontId="13" fillId="0" borderId="0" xfId="59" applyFont="true" applyBorder="true" applyAlignment="true" applyProtection="false">
      <alignment horizontal="right" vertical="bottom" textRotation="0" wrapText="true" indent="0" shrinkToFit="false"/>
      <protection locked="true" hidden="false"/>
    </xf>
    <xf numFmtId="164" fontId="13" fillId="0" borderId="0" xfId="59" applyFont="true" applyBorder="false" applyAlignment="true" applyProtection="false">
      <alignment horizontal="right" vertical="bottom" textRotation="0" wrapText="true" indent="0" shrinkToFit="false"/>
      <protection locked="true" hidden="false"/>
    </xf>
    <xf numFmtId="192" fontId="20" fillId="0" borderId="0" xfId="59" applyFont="true" applyBorder="true" applyAlignment="true" applyProtection="true">
      <alignment horizontal="right" vertical="top" textRotation="0" wrapText="true" indent="0" shrinkToFit="false"/>
      <protection locked="true" hidden="false"/>
    </xf>
    <xf numFmtId="180" fontId="13" fillId="2" borderId="0" xfId="59" applyFont="true" applyBorder="true" applyAlignment="true" applyProtection="false">
      <alignment horizontal="right" vertical="top" textRotation="0" wrapText="true" indent="0" shrinkToFit="false"/>
      <protection locked="true" hidden="false"/>
    </xf>
    <xf numFmtId="164" fontId="13" fillId="0" borderId="32" xfId="59" applyFont="true" applyBorder="true" applyAlignment="true" applyProtection="true">
      <alignment horizontal="right" vertical="bottom" textRotation="0" wrapText="true" indent="0" shrinkToFit="false"/>
      <protection locked="true" hidden="false"/>
    </xf>
    <xf numFmtId="166" fontId="13" fillId="0" borderId="28" xfId="59" applyFont="true" applyBorder="true" applyAlignment="true" applyProtection="false">
      <alignment horizontal="left" vertical="top" textRotation="0" wrapText="true" indent="0" shrinkToFit="false"/>
      <protection locked="true" hidden="false"/>
    </xf>
    <xf numFmtId="166" fontId="13" fillId="0" borderId="28" xfId="59" applyFont="true" applyBorder="true" applyAlignment="true" applyProtection="false">
      <alignment horizontal="right" vertical="top" textRotation="0" wrapText="true" indent="0" shrinkToFit="false"/>
      <protection locked="true" hidden="false"/>
    </xf>
    <xf numFmtId="167" fontId="20" fillId="0" borderId="28" xfId="59" applyFont="true" applyBorder="true" applyAlignment="true" applyProtection="true">
      <alignment horizontal="left" vertical="top" textRotation="0" wrapText="true" indent="0" shrinkToFit="false"/>
      <protection locked="true" hidden="false"/>
    </xf>
    <xf numFmtId="166" fontId="13" fillId="0" borderId="0" xfId="59" applyFont="true" applyBorder="true" applyAlignment="true" applyProtection="false">
      <alignment horizontal="left" vertical="top" textRotation="0" wrapText="false" indent="0" shrinkToFit="false"/>
      <protection locked="true" hidden="false"/>
    </xf>
    <xf numFmtId="167" fontId="13" fillId="0" borderId="0" xfId="60" applyFont="true" applyBorder="false" applyAlignment="true" applyProtection="false">
      <alignment horizontal="center" vertical="top" textRotation="0" wrapText="true" indent="0" shrinkToFit="false"/>
      <protection locked="true" hidden="false"/>
    </xf>
    <xf numFmtId="167" fontId="13" fillId="0" borderId="0" xfId="60" applyFont="true" applyBorder="false" applyAlignment="true" applyProtection="false">
      <alignment horizontal="left" vertical="bottom" textRotation="0" wrapText="false" indent="0" shrinkToFit="false"/>
      <protection locked="true" hidden="false"/>
    </xf>
    <xf numFmtId="164" fontId="13" fillId="0" borderId="0" xfId="42" applyFont="true" applyBorder="fals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13" fillId="0" borderId="9" xfId="49" applyFont="true" applyBorder="true" applyAlignment="true" applyProtection="true">
      <alignment horizontal="left" vertical="top" textRotation="0" wrapText="true" indent="0" shrinkToFit="false"/>
      <protection locked="true" hidden="false"/>
    </xf>
    <xf numFmtId="164" fontId="13" fillId="0" borderId="9" xfId="49" applyFont="true" applyBorder="true" applyAlignment="true" applyProtection="true">
      <alignment horizontal="right" vertical="top" textRotation="0" wrapText="true" indent="0" shrinkToFit="false"/>
      <protection locked="true" hidden="false"/>
    </xf>
    <xf numFmtId="164" fontId="13" fillId="0" borderId="9" xfId="47" applyFont="true" applyBorder="true" applyAlignment="true" applyProtection="true">
      <alignment horizontal="left" vertical="bottom" textRotation="0" wrapText="false" indent="0" shrinkToFit="false"/>
      <protection locked="true" hidden="false"/>
    </xf>
    <xf numFmtId="164" fontId="13" fillId="0" borderId="9" xfId="47" applyFont="true" applyBorder="true" applyAlignment="true" applyProtection="true">
      <alignment horizontal="right" vertical="bottom" textRotation="0" wrapText="false" indent="0" shrinkToFit="false"/>
      <protection locked="true" hidden="false"/>
    </xf>
    <xf numFmtId="164" fontId="13" fillId="0" borderId="0" xfId="42" applyFont="true" applyBorder="true" applyAlignment="false" applyProtection="false">
      <alignment horizontal="general" vertical="bottom" textRotation="0" wrapText="false" indent="0" shrinkToFit="false"/>
      <protection locked="true" hidden="false"/>
    </xf>
    <xf numFmtId="164" fontId="13" fillId="0" borderId="0" xfId="42" applyFont="true" applyBorder="false" applyAlignment="true" applyProtection="false">
      <alignment horizontal="right" vertical="bottom" textRotation="0" wrapText="true" indent="0" shrinkToFit="false"/>
      <protection locked="true" hidden="false"/>
    </xf>
    <xf numFmtId="174" fontId="13" fillId="0" borderId="0" xfId="42" applyFont="true" applyBorder="true" applyAlignment="true" applyProtection="false">
      <alignment horizontal="right" vertical="top" textRotation="0" wrapText="true" indent="0" shrinkToFit="false"/>
      <protection locked="true" hidden="false"/>
    </xf>
    <xf numFmtId="164" fontId="13" fillId="0" borderId="0" xfId="42"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9" fontId="13" fillId="0" borderId="0" xfId="42" applyFont="true" applyBorder="true" applyAlignment="true" applyProtection="false">
      <alignment horizontal="right" vertical="top" textRotation="0" wrapText="true" indent="0" shrinkToFit="false"/>
      <protection locked="true" hidden="false"/>
    </xf>
    <xf numFmtId="164" fontId="27" fillId="0" borderId="0" xfId="22" applyFont="true" applyBorder="true" applyAlignment="true" applyProtection="true">
      <alignment horizontal="right" vertical="bottom" textRotation="0" wrapText="true" indent="0" shrinkToFit="false"/>
      <protection locked="true" hidden="false"/>
    </xf>
    <xf numFmtId="174" fontId="13" fillId="0" borderId="32" xfId="42" applyFont="true" applyBorder="true" applyAlignment="true" applyProtection="false">
      <alignment horizontal="right" vertical="top" textRotation="0" wrapText="tru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3" fillId="0" borderId="32" xfId="42" applyFont="true" applyBorder="true" applyAlignment="false" applyProtection="false">
      <alignment horizontal="general" vertical="bottom" textRotation="0" wrapText="false" indent="0" shrinkToFit="false"/>
      <protection locked="true" hidden="false"/>
    </xf>
    <xf numFmtId="164" fontId="13" fillId="0" borderId="32" xfId="42" applyFont="true" applyBorder="true" applyAlignment="true" applyProtection="false">
      <alignment horizontal="right" vertical="bottom" textRotation="0" wrapText="true" indent="0" shrinkToFit="false"/>
      <protection locked="true" hidden="false"/>
    </xf>
    <xf numFmtId="164" fontId="13" fillId="0" borderId="32" xfId="42"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3" fillId="0" borderId="32" xfId="22" applyFont="true" applyBorder="true" applyAlignment="true" applyProtection="true">
      <alignment horizontal="right" vertical="bottom" textRotation="0" wrapText="true" indent="0" shrinkToFit="false"/>
      <protection locked="true" hidden="false"/>
    </xf>
    <xf numFmtId="164" fontId="13" fillId="2" borderId="0" xfId="42" applyFont="true" applyBorder="true" applyAlignment="true" applyProtection="false">
      <alignment horizontal="left" vertical="top" textRotation="0" wrapText="true" indent="0" shrinkToFit="false"/>
      <protection locked="true" hidden="false"/>
    </xf>
    <xf numFmtId="164" fontId="13" fillId="2" borderId="0" xfId="42" applyFont="true" applyBorder="false" applyAlignment="false" applyProtection="false">
      <alignment horizontal="general" vertical="bottom" textRotation="0" wrapText="false" indent="0" shrinkToFit="false"/>
      <protection locked="true" hidden="false"/>
    </xf>
    <xf numFmtId="164" fontId="13" fillId="2" borderId="0" xfId="42" applyFont="true" applyBorder="true" applyAlignment="true" applyProtection="false">
      <alignment horizontal="right" vertical="bottom" textRotation="0" wrapText="true" indent="0" shrinkToFit="false"/>
      <protection locked="true" hidden="false"/>
    </xf>
    <xf numFmtId="164" fontId="13" fillId="2" borderId="0" xfId="42" applyFont="true" applyBorder="false" applyAlignment="false" applyProtection="false">
      <alignment horizontal="general" vertical="bottom" textRotation="0" wrapText="false" indent="0" shrinkToFit="false"/>
      <protection locked="true" hidden="false"/>
    </xf>
    <xf numFmtId="164" fontId="13" fillId="2" borderId="0" xfId="42" applyFont="true" applyBorder="true" applyAlignment="true" applyProtection="false">
      <alignment horizontal="right" vertical="top" textRotation="0" wrapText="false" indent="0" shrinkToFit="false"/>
      <protection locked="true" hidden="false"/>
    </xf>
    <xf numFmtId="164" fontId="13" fillId="2" borderId="0" xfId="42" applyFont="true" applyBorder="false" applyAlignment="true" applyProtection="false">
      <alignment horizontal="general" vertical="bottom" textRotation="0" wrapText="false" indent="0" shrinkToFit="false"/>
      <protection locked="true" hidden="false"/>
    </xf>
    <xf numFmtId="165" fontId="13" fillId="2" borderId="0" xfId="22" applyFont="true" applyBorder="true" applyAlignment="true" applyProtection="true">
      <alignment horizontal="right" vertical="bottom" textRotation="0" wrapText="true" indent="0" shrinkToFit="false"/>
      <protection locked="true" hidden="false"/>
    </xf>
    <xf numFmtId="164" fontId="13" fillId="0" borderId="35" xfId="22" applyFont="true" applyBorder="true" applyAlignment="true" applyProtection="true">
      <alignment horizontal="right" vertical="bottom" textRotation="0" wrapText="true" indent="0" shrinkToFit="false"/>
      <protection locked="true" hidden="false"/>
    </xf>
    <xf numFmtId="179" fontId="20" fillId="0" borderId="32" xfId="42" applyFont="true" applyBorder="true" applyAlignment="true" applyProtection="false">
      <alignment horizontal="right" vertical="top" textRotation="0" wrapText="true" indent="0" shrinkToFit="false"/>
      <protection locked="true" hidden="false"/>
    </xf>
    <xf numFmtId="193" fontId="13" fillId="0" borderId="0" xfId="42" applyFont="true" applyBorder="true" applyAlignment="true" applyProtection="false">
      <alignment horizontal="right" vertical="top" textRotation="0" wrapText="true" indent="0" shrinkToFit="false"/>
      <protection locked="true" hidden="false"/>
    </xf>
    <xf numFmtId="164" fontId="13" fillId="0" borderId="28" xfId="42" applyFont="true" applyBorder="true" applyAlignment="false" applyProtection="false">
      <alignment horizontal="general" vertical="bottom" textRotation="0" wrapText="false" indent="0" shrinkToFit="false"/>
      <protection locked="true" hidden="false"/>
    </xf>
    <xf numFmtId="164" fontId="13" fillId="0" borderId="33" xfId="42" applyFont="true" applyBorder="true" applyAlignment="true" applyProtection="false">
      <alignment horizontal="left" vertical="top" textRotation="0" wrapText="false" indent="0" shrinkToFit="false"/>
      <protection locked="true" hidden="false"/>
    </xf>
    <xf numFmtId="164" fontId="13" fillId="0" borderId="33" xfId="39" applyFont="true" applyBorder="true" applyAlignment="true" applyProtection="false">
      <alignment horizontal="general" vertical="top" textRotation="0" wrapText="true" indent="0" shrinkToFit="false"/>
      <protection locked="true" hidden="false"/>
    </xf>
    <xf numFmtId="164" fontId="13" fillId="0" borderId="33" xfId="42" applyFont="true" applyBorder="true" applyAlignment="true" applyProtection="true">
      <alignment horizontal="right" vertical="bottom" textRotation="0" wrapText="true" indent="0" shrinkToFit="false"/>
      <protection locked="true" hidden="false"/>
    </xf>
    <xf numFmtId="164" fontId="13" fillId="0" borderId="0" xfId="42" applyFont="true" applyBorder="true" applyAlignment="true" applyProtection="false">
      <alignment horizontal="left" vertical="top" textRotation="0" wrapText="false" indent="0" shrinkToFit="false"/>
      <protection locked="true" hidden="false"/>
    </xf>
    <xf numFmtId="164" fontId="13" fillId="0" borderId="0" xfId="42" applyFont="true" applyBorder="true" applyAlignment="true" applyProtection="true">
      <alignment horizontal="left" vertical="top" textRotation="0" wrapText="false" indent="0" shrinkToFit="false"/>
      <protection locked="true" hidden="false"/>
    </xf>
    <xf numFmtId="164" fontId="13" fillId="0" borderId="0" xfId="22" applyFont="true" applyBorder="true" applyAlignment="true" applyProtection="true">
      <alignment horizontal="left" vertical="bottom" textRotation="0" wrapText="false" indent="0" shrinkToFit="false"/>
      <protection locked="true" hidden="false"/>
    </xf>
    <xf numFmtId="165" fontId="13" fillId="0" borderId="0" xfId="22" applyFont="true" applyBorder="true" applyAlignment="true" applyProtection="true">
      <alignment horizontal="left" vertical="bottom" textRotation="0" wrapText="false" indent="0" shrinkToFit="false"/>
      <protection locked="true" hidden="false"/>
    </xf>
    <xf numFmtId="164" fontId="13" fillId="0" borderId="0" xfId="42" applyFont="true" applyBorder="true" applyAlignment="true" applyProtection="false">
      <alignment horizontal="center" vertical="top" textRotation="0" wrapText="false" indent="0" shrinkToFit="false"/>
      <protection locked="true" hidden="false"/>
    </xf>
    <xf numFmtId="164" fontId="13" fillId="0" borderId="0" xfId="42" applyFont="true" applyBorder="true" applyAlignment="true" applyProtection="false">
      <alignment horizontal="center" vertical="top" textRotation="0" wrapText="true" indent="0" shrinkToFit="false"/>
      <protection locked="true" hidden="false"/>
    </xf>
    <xf numFmtId="164" fontId="13" fillId="0" borderId="0" xfId="29" applyFont="true" applyBorder="false" applyAlignment="true" applyProtection="false">
      <alignment horizontal="left" vertical="top" textRotation="0" wrapText="true" indent="0" shrinkToFit="false"/>
      <protection locked="true" hidden="false"/>
    </xf>
    <xf numFmtId="164" fontId="13" fillId="0" borderId="0" xfId="29" applyFont="true" applyBorder="false" applyAlignment="true" applyProtection="false">
      <alignment horizontal="right" vertical="top" textRotation="0" wrapText="tru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true">
      <alignment horizontal="center" vertical="bottom" textRotation="0" wrapText="false" indent="0" shrinkToFit="false"/>
      <protection locked="true" hidden="false"/>
    </xf>
    <xf numFmtId="164" fontId="13" fillId="0" borderId="0" xfId="29" applyFont="true" applyBorder="true" applyAlignment="true" applyProtection="false">
      <alignment horizontal="left" vertical="top" textRotation="0" wrapText="true" indent="0" shrinkToFit="false"/>
      <protection locked="true" hidden="false"/>
    </xf>
    <xf numFmtId="164" fontId="13" fillId="0" borderId="0" xfId="29" applyFont="true" applyBorder="true" applyAlignment="true" applyProtection="false">
      <alignment horizontal="right" vertical="top" textRotation="0" wrapText="true" indent="0" shrinkToFit="false"/>
      <protection locked="true" hidden="false"/>
    </xf>
    <xf numFmtId="164" fontId="20" fillId="0" borderId="0" xfId="29" applyFont="true" applyBorder="true" applyAlignment="true" applyProtection="true">
      <alignment horizontal="center" vertical="bottom" textRotation="0" wrapText="false" indent="0" shrinkToFit="false"/>
      <protection locked="true" hidden="false"/>
    </xf>
    <xf numFmtId="164" fontId="13" fillId="0" borderId="0" xfId="37" applyFont="true" applyBorder="true" applyAlignment="true" applyProtection="false">
      <alignment horizontal="left" vertical="top" textRotation="0" wrapText="true" indent="0" shrinkToFit="false"/>
      <protection locked="true" hidden="false"/>
    </xf>
    <xf numFmtId="164" fontId="13" fillId="0" borderId="0" xfId="37" applyFont="true" applyBorder="true" applyAlignment="true" applyProtection="false">
      <alignment horizontal="right" vertical="top" textRotation="0" wrapText="true" indent="0" shrinkToFit="false"/>
      <protection locked="true" hidden="false"/>
    </xf>
    <xf numFmtId="164" fontId="13" fillId="0" borderId="0" xfId="37" applyFont="true" applyBorder="true" applyAlignment="true" applyProtection="true">
      <alignment horizontal="right" vertical="bottom" textRotation="0" wrapText="false" indent="0" shrinkToFit="false"/>
      <protection locked="true" hidden="false"/>
    </xf>
    <xf numFmtId="164" fontId="13" fillId="0" borderId="0" xfId="37" applyFont="true" applyBorder="false" applyAlignment="true" applyProtection="true">
      <alignment horizontal="right" vertical="bottom" textRotation="0" wrapText="false" indent="0" shrinkToFit="false"/>
      <protection locked="true" hidden="false"/>
    </xf>
    <xf numFmtId="164" fontId="20" fillId="0" borderId="0" xfId="37" applyFont="true" applyBorder="true" applyAlignment="true" applyProtection="false">
      <alignment horizontal="right" vertical="top" textRotation="0" wrapText="true" indent="0" shrinkToFit="false"/>
      <protection locked="true" hidden="false"/>
    </xf>
    <xf numFmtId="164" fontId="13" fillId="0" borderId="0" xfId="37" applyFont="true" applyBorder="false" applyAlignment="true" applyProtection="false">
      <alignment horizontal="right" vertical="bottom" textRotation="0" wrapText="false" indent="0" shrinkToFit="false"/>
      <protection locked="true" hidden="false"/>
    </xf>
    <xf numFmtId="174" fontId="13" fillId="0" borderId="0" xfId="37" applyFont="true" applyBorder="true" applyAlignment="true" applyProtection="false">
      <alignment horizontal="right" vertical="top" textRotation="0" wrapText="true" indent="0" shrinkToFit="false"/>
      <protection locked="true" hidden="false"/>
    </xf>
    <xf numFmtId="164" fontId="13" fillId="0" borderId="0" xfId="37" applyFont="true" applyBorder="true" applyAlignment="true" applyProtection="true">
      <alignment horizontal="left" vertical="top" textRotation="0" wrapText="true" indent="0" shrinkToFit="false"/>
      <protection locked="true" hidden="false"/>
    </xf>
    <xf numFmtId="179" fontId="20" fillId="0" borderId="0" xfId="56" applyFont="true" applyBorder="true" applyAlignment="true" applyProtection="false">
      <alignment horizontal="right" vertical="top" textRotation="0" wrapText="true" indent="0" shrinkToFit="false"/>
      <protection locked="true" hidden="false"/>
    </xf>
    <xf numFmtId="165" fontId="13" fillId="0" borderId="0" xfId="37"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3" fillId="0" borderId="32" xfId="37" applyFont="true" applyBorder="true" applyAlignment="true" applyProtection="true">
      <alignment horizontal="right" vertical="bottom" textRotation="0" wrapText="false" indent="0" shrinkToFit="false"/>
      <protection locked="true" hidden="false"/>
    </xf>
    <xf numFmtId="164" fontId="13" fillId="0" borderId="28" xfId="37" applyFont="true" applyBorder="true" applyAlignment="true" applyProtection="false">
      <alignment horizontal="left" vertical="top" textRotation="0" wrapText="true" indent="0" shrinkToFit="false"/>
      <protection locked="true" hidden="false"/>
    </xf>
    <xf numFmtId="164" fontId="13" fillId="0" borderId="28" xfId="37" applyFont="true" applyBorder="true" applyAlignment="true" applyProtection="false">
      <alignment horizontal="right" vertical="top" textRotation="0" wrapText="true" indent="0" shrinkToFit="false"/>
      <protection locked="true" hidden="false"/>
    </xf>
    <xf numFmtId="164" fontId="20" fillId="0" borderId="28" xfId="37" applyFont="true" applyBorder="true" applyAlignment="true" applyProtection="true">
      <alignment horizontal="left" vertical="top" textRotation="0" wrapText="true" indent="0" shrinkToFit="false"/>
      <protection locked="true" hidden="false"/>
    </xf>
    <xf numFmtId="164" fontId="13" fillId="0" borderId="28" xfId="37" applyFont="true" applyBorder="true" applyAlignment="true" applyProtection="true">
      <alignment horizontal="right" vertical="bottom" textRotation="0" wrapText="false" indent="0" shrinkToFit="false"/>
      <protection locked="true" hidden="false"/>
    </xf>
    <xf numFmtId="164" fontId="13" fillId="0" borderId="33" xfId="29" applyFont="true" applyBorder="true" applyAlignment="true" applyProtection="false">
      <alignment horizontal="left" vertical="top" textRotation="0" wrapText="true" indent="0" shrinkToFit="false"/>
      <protection locked="true" hidden="false"/>
    </xf>
    <xf numFmtId="164" fontId="13" fillId="0" borderId="0" xfId="42" applyFont="true" applyBorder="true" applyAlignment="true" applyProtection="false">
      <alignment horizontal="right" vertical="bottom" textRotation="0" wrapText="false" indent="0" shrinkToFit="false"/>
      <protection locked="true" hidden="false"/>
    </xf>
    <xf numFmtId="164" fontId="13" fillId="0" borderId="0" xfId="28" applyFont="true" applyBorder="false" applyAlignment="true" applyProtection="false">
      <alignment horizontal="left" vertical="top" textRotation="0" wrapText="false" indent="0" shrinkToFit="false"/>
      <protection locked="true" hidden="false"/>
    </xf>
    <xf numFmtId="164" fontId="13" fillId="0" borderId="0" xfId="28" applyFont="true" applyBorder="false" applyAlignment="true" applyProtection="false">
      <alignment horizontal="right" vertical="top"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13" fillId="0" borderId="0" xfId="28" applyFont="true" applyBorder="true" applyAlignment="true" applyProtection="false">
      <alignment horizontal="left" vertical="top" textRotation="0" wrapText="false" indent="0" shrinkToFit="false"/>
      <protection locked="true" hidden="false"/>
    </xf>
    <xf numFmtId="164" fontId="13" fillId="0" borderId="0" xfId="28" applyFont="true" applyBorder="true" applyAlignment="true" applyProtection="false">
      <alignment horizontal="right" vertical="top"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3" fillId="0" borderId="0" xfId="26" applyFont="true" applyBorder="true" applyAlignment="true" applyProtection="false">
      <alignment horizontal="right" vertical="bottom" textRotation="0" wrapText="true" indent="0" shrinkToFit="false"/>
      <protection locked="true" hidden="false"/>
    </xf>
    <xf numFmtId="174" fontId="13" fillId="0" borderId="0" xfId="41" applyFont="true" applyBorder="true" applyAlignment="true" applyProtection="false">
      <alignment horizontal="right" vertical="top" textRotation="0" wrapText="false" indent="0" shrinkToFit="false"/>
      <protection locked="true" hidden="false"/>
    </xf>
    <xf numFmtId="164" fontId="13" fillId="0" borderId="0" xfId="26" applyFont="true" applyBorder="false" applyAlignment="true" applyProtection="false">
      <alignment horizontal="right" vertical="bottom" textRotation="0" wrapText="true" indent="0" shrinkToFit="false"/>
      <protection locked="true" hidden="false"/>
    </xf>
    <xf numFmtId="164" fontId="13" fillId="2" borderId="0" xfId="26" applyFont="true" applyBorder="false" applyAlignment="true" applyProtection="false">
      <alignment horizontal="left" vertical="top" textRotation="0" wrapText="true" indent="0" shrinkToFit="false"/>
      <protection locked="true" hidden="false"/>
    </xf>
    <xf numFmtId="169" fontId="13" fillId="2" borderId="0" xfId="26" applyFont="true" applyBorder="false" applyAlignment="true" applyProtection="false">
      <alignment horizontal="right" vertical="bottom" textRotation="0" wrapText="true" indent="0" shrinkToFit="false"/>
      <protection locked="true" hidden="false"/>
    </xf>
    <xf numFmtId="164" fontId="13" fillId="2" borderId="0" xfId="28" applyFont="true" applyBorder="false" applyAlignment="false" applyProtection="false">
      <alignment horizontal="general" vertical="bottom" textRotation="0" wrapText="false" indent="0" shrinkToFit="false"/>
      <protection locked="true" hidden="false"/>
    </xf>
    <xf numFmtId="169" fontId="13" fillId="0" borderId="28" xfId="26" applyFont="true" applyBorder="true" applyAlignment="true" applyProtection="false">
      <alignment horizontal="right" vertical="bottom" textRotation="0" wrapText="true" indent="0" shrinkToFit="false"/>
      <protection locked="true" hidden="false"/>
    </xf>
    <xf numFmtId="164" fontId="13" fillId="0" borderId="0" xfId="26" applyFont="true" applyBorder="true" applyAlignment="true" applyProtection="false">
      <alignment horizontal="center" vertical="bottom" textRotation="0" wrapText="true" indent="0" shrinkToFit="false"/>
      <protection locked="true" hidden="false"/>
    </xf>
    <xf numFmtId="164" fontId="13" fillId="0" borderId="0" xfId="26" applyFont="true" applyBorder="true" applyAlignment="true" applyProtection="true">
      <alignment horizontal="right" vertical="bottom" textRotation="0" wrapText="true" indent="0" shrinkToFit="false"/>
      <protection locked="true" hidden="false"/>
    </xf>
    <xf numFmtId="169" fontId="13" fillId="0" borderId="28" xfId="26" applyFont="true" applyBorder="true" applyAlignment="true" applyProtection="true">
      <alignment horizontal="right" vertical="bottom" textRotation="0" wrapText="true" indent="0" shrinkToFit="false"/>
      <protection locked="true" hidden="false"/>
    </xf>
    <xf numFmtId="164" fontId="13" fillId="0" borderId="0" xfId="26" applyFont="true" applyBorder="true" applyAlignment="true" applyProtection="true">
      <alignment horizontal="center" vertical="bottom" textRotation="0" wrapText="true" indent="0" shrinkToFit="false"/>
      <protection locked="true" hidden="false"/>
    </xf>
    <xf numFmtId="164" fontId="20" fillId="0" borderId="0" xfId="26" applyFont="true" applyBorder="false" applyAlignment="true" applyProtection="false">
      <alignment horizontal="right" vertical="top" textRotation="0" wrapText="true" indent="0" shrinkToFit="false"/>
      <protection locked="true" hidden="false"/>
    </xf>
    <xf numFmtId="164" fontId="13" fillId="0" borderId="32" xfId="26" applyFont="true" applyBorder="true" applyAlignment="true" applyProtection="true">
      <alignment horizontal="right" vertical="bottom" textRotation="0" wrapText="true" indent="0" shrinkToFit="false"/>
      <protection locked="true" hidden="false"/>
    </xf>
    <xf numFmtId="169" fontId="13" fillId="0" borderId="0" xfId="26" applyFont="true" applyBorder="false" applyAlignment="true" applyProtection="true">
      <alignment horizontal="right" vertical="bottom" textRotation="0" wrapText="true" indent="0" shrinkToFit="false"/>
      <protection locked="true" hidden="false"/>
    </xf>
    <xf numFmtId="164" fontId="13" fillId="0" borderId="0" xfId="26" applyFont="true" applyBorder="false" applyAlignment="true" applyProtection="true">
      <alignment horizontal="center" vertical="bottom" textRotation="0" wrapText="true" indent="0" shrinkToFit="false"/>
      <protection locked="true" hidden="false"/>
    </xf>
    <xf numFmtId="164" fontId="20" fillId="0" borderId="0" xfId="26" applyFont="true" applyBorder="true" applyAlignment="true" applyProtection="true">
      <alignment horizontal="center" vertical="top" textRotation="0" wrapText="true" indent="0" shrinkToFit="false"/>
      <protection locked="true" hidden="false"/>
    </xf>
    <xf numFmtId="164" fontId="13" fillId="0" borderId="0" xfId="26" applyFont="true" applyBorder="false" applyAlignment="true" applyProtection="false">
      <alignment horizontal="center" vertical="bottom" textRotation="0" wrapText="true" indent="0" shrinkToFit="false"/>
      <protection locked="true" hidden="false"/>
    </xf>
    <xf numFmtId="164" fontId="13" fillId="2" borderId="32" xfId="26" applyFont="true" applyBorder="true" applyAlignment="true" applyProtection="false">
      <alignment horizontal="left" vertical="top" textRotation="0" wrapText="true" indent="0" shrinkToFit="false"/>
      <protection locked="true" hidden="false"/>
    </xf>
    <xf numFmtId="175" fontId="13" fillId="2" borderId="32" xfId="26" applyFont="true" applyBorder="true" applyAlignment="true" applyProtection="false">
      <alignment horizontal="right" vertical="top" textRotation="0" wrapText="true" indent="0" shrinkToFit="false"/>
      <protection locked="true" hidden="false"/>
    </xf>
    <xf numFmtId="164" fontId="13" fillId="2" borderId="32" xfId="26" applyFont="true" applyBorder="true" applyAlignment="true" applyProtection="true">
      <alignment horizontal="left" vertical="top" textRotation="0" wrapText="true" indent="0" shrinkToFit="false"/>
      <protection locked="true" hidden="false"/>
    </xf>
    <xf numFmtId="165" fontId="28" fillId="2" borderId="0" xfId="15" applyFont="true" applyBorder="true" applyAlignment="true" applyProtection="true">
      <alignment horizontal="center" vertical="bottom" textRotation="0" wrapText="true" indent="0" shrinkToFit="false"/>
      <protection locked="true" hidden="false"/>
    </xf>
    <xf numFmtId="164" fontId="13" fillId="2" borderId="0" xfId="26"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80" fontId="13" fillId="0" borderId="0" xfId="26" applyFont="true" applyBorder="false" applyAlignment="true" applyProtection="false">
      <alignment horizontal="right" vertical="top" textRotation="0" wrapText="true" indent="0" shrinkToFit="false"/>
      <protection locked="true" hidden="false"/>
    </xf>
    <xf numFmtId="164" fontId="13" fillId="2" borderId="0" xfId="28" applyFont="true" applyBorder="false" applyAlignment="true" applyProtection="false">
      <alignment horizontal="general" vertical="bottom" textRotation="0" wrapText="true" indent="0" shrinkToFit="false"/>
      <protection locked="true" hidden="false"/>
    </xf>
    <xf numFmtId="164" fontId="13" fillId="2" borderId="0" xfId="28" applyFont="true" applyBorder="true" applyAlignment="false" applyProtection="false">
      <alignment horizontal="general" vertical="bottom" textRotation="0" wrapText="false" indent="0" shrinkToFit="false"/>
      <protection locked="true" hidden="false"/>
    </xf>
    <xf numFmtId="180" fontId="13" fillId="0" borderId="0" xfId="26" applyFont="true" applyBorder="true" applyAlignment="true" applyProtection="false">
      <alignment horizontal="right" vertical="top" textRotation="0" wrapText="true" indent="0" shrinkToFit="false"/>
      <protection locked="true" hidden="false"/>
    </xf>
    <xf numFmtId="164" fontId="20" fillId="0" borderId="0" xfId="26" applyFont="true" applyBorder="false" applyAlignment="true" applyProtection="false">
      <alignment horizontal="general" vertical="top" textRotation="0" wrapText="true" indent="0" shrinkToFit="false"/>
      <protection locked="true" hidden="false"/>
    </xf>
    <xf numFmtId="164" fontId="13" fillId="0" borderId="0" xfId="28" applyFont="true" applyBorder="true" applyAlignment="true" applyProtection="true">
      <alignment horizontal="left" vertical="top" textRotation="0" wrapText="true" indent="0" shrinkToFit="false"/>
      <protection locked="true" hidden="false"/>
    </xf>
    <xf numFmtId="164" fontId="13" fillId="0" borderId="32" xfId="26" applyFont="true" applyBorder="true" applyAlignment="true" applyProtection="false">
      <alignment horizontal="left" vertical="top" textRotation="0" wrapText="true" indent="0" shrinkToFit="false"/>
      <protection locked="true" hidden="false"/>
    </xf>
    <xf numFmtId="164" fontId="13" fillId="0" borderId="32" xfId="28" applyFont="true" applyBorder="true" applyAlignment="true" applyProtection="false">
      <alignment horizontal="right" vertical="top" textRotation="0" wrapText="false" indent="0" shrinkToFit="false"/>
      <protection locked="true" hidden="false"/>
    </xf>
    <xf numFmtId="164" fontId="13" fillId="0" borderId="32" xfId="28" applyFont="true" applyBorder="true" applyAlignment="true" applyProtection="true">
      <alignment horizontal="left" vertical="top" textRotation="0" wrapText="true" indent="0" shrinkToFit="false"/>
      <protection locked="true" hidden="false"/>
    </xf>
    <xf numFmtId="164" fontId="13" fillId="0" borderId="0" xfId="26" applyFont="true" applyBorder="false" applyAlignment="true" applyProtection="false">
      <alignment horizontal="center" vertical="bottom" textRotation="0" wrapText="false" indent="0" shrinkToFit="false"/>
      <protection locked="true" hidden="false"/>
    </xf>
    <xf numFmtId="164" fontId="13" fillId="0" borderId="0" xfId="41" applyFont="true" applyBorder="true" applyAlignment="true" applyProtection="false">
      <alignment horizontal="general" vertical="top"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center" vertical="top" textRotation="0" wrapText="fals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4" fontId="13" fillId="0" borderId="0" xfId="28" applyFont="true" applyBorder="true" applyAlignment="true" applyProtection="false">
      <alignment horizontal="justify" vertical="top" textRotation="0" wrapText="true" indent="0" shrinkToFit="false"/>
      <protection locked="true" hidden="false"/>
    </xf>
    <xf numFmtId="179" fontId="13" fillId="0" borderId="0" xfId="28" applyFont="true" applyBorder="false" applyAlignment="true" applyProtection="false">
      <alignment horizontal="right" vertical="top" textRotation="0" wrapText="false" indent="0" shrinkToFit="false"/>
      <protection locked="true" hidden="false"/>
    </xf>
    <xf numFmtId="164"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41" applyFont="true" applyBorder="false" applyAlignment="true" applyProtection="false">
      <alignment horizontal="left" vertical="bottom" textRotation="0" wrapText="false" indent="0" shrinkToFit="false"/>
      <protection locked="true" hidden="false"/>
    </xf>
    <xf numFmtId="164" fontId="13" fillId="0" borderId="0" xfId="41" applyFont="true" applyBorder="false" applyAlignment="true" applyProtection="false">
      <alignment horizontal="right" vertical="bottom" textRotation="0" wrapText="false" indent="0" shrinkToFit="false"/>
      <protection locked="true" hidden="false"/>
    </xf>
    <xf numFmtId="164" fontId="13" fillId="0" borderId="0" xfId="41" applyFont="true" applyBorder="true" applyAlignment="true" applyProtection="false">
      <alignment horizontal="left" vertical="top" textRotation="0" wrapText="true" indent="0" shrinkToFit="false"/>
      <protection locked="true" hidden="false"/>
    </xf>
    <xf numFmtId="178" fontId="13" fillId="0" borderId="0" xfId="41"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13" fillId="0" borderId="2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41" applyFont="true" applyBorder="true" applyAlignment="true" applyProtection="true">
      <alignment horizontal="left" vertical="bottom" textRotation="0" wrapText="false" indent="0" shrinkToFit="false"/>
      <protection locked="true" hidden="false"/>
    </xf>
    <xf numFmtId="164" fontId="13" fillId="0" borderId="0" xfId="41" applyFont="true" applyBorder="true" applyAlignment="true" applyProtection="false">
      <alignment horizontal="general" vertical="bottom" textRotation="0" wrapText="false" indent="0" shrinkToFit="false"/>
      <protection locked="true" hidden="false"/>
    </xf>
    <xf numFmtId="164" fontId="13" fillId="0" borderId="0" xfId="41" applyFont="true" applyBorder="false" applyAlignment="true" applyProtection="false">
      <alignment horizontal="right" vertical="bottom" textRotation="0" wrapText="true" indent="0" shrinkToFit="false"/>
      <protection locked="true" hidden="false"/>
    </xf>
    <xf numFmtId="164" fontId="13" fillId="0" borderId="32" xfId="41" applyFont="true" applyBorder="true" applyAlignment="true" applyProtection="false">
      <alignment horizontal="left" vertical="top" textRotation="0" wrapText="true" indent="0" shrinkToFit="false"/>
      <protection locked="true" hidden="false"/>
    </xf>
    <xf numFmtId="164" fontId="13" fillId="0" borderId="32" xfId="41" applyFont="true" applyBorder="true" applyAlignment="true" applyProtection="false">
      <alignment horizontal="right" vertical="top" textRotation="0" wrapText="true" indent="0" shrinkToFit="false"/>
      <protection locked="true" hidden="false"/>
    </xf>
    <xf numFmtId="164" fontId="13" fillId="0" borderId="32" xfId="41" applyFont="true" applyBorder="true" applyAlignment="true" applyProtection="true">
      <alignment horizontal="left" vertical="top" textRotation="0" wrapText="true" indent="0" shrinkToFit="false"/>
      <protection locked="true" hidden="false"/>
    </xf>
    <xf numFmtId="169" fontId="13" fillId="0" borderId="28" xfId="41" applyFont="true" applyBorder="true" applyAlignment="true" applyProtection="true">
      <alignment horizontal="right" vertical="bottom" textRotation="0" wrapText="false" indent="0" shrinkToFit="false"/>
      <protection locked="true" hidden="false"/>
    </xf>
    <xf numFmtId="169" fontId="13" fillId="0" borderId="0" xfId="15" applyFont="true" applyBorder="true" applyAlignment="true" applyProtection="true">
      <alignment horizontal="right" vertical="bottom" textRotation="0" wrapText="false" indent="0" shrinkToFit="false"/>
      <protection locked="true" hidden="false"/>
    </xf>
    <xf numFmtId="164" fontId="20" fillId="0" borderId="32" xfId="41" applyFont="true" applyBorder="true" applyAlignment="true" applyProtection="false">
      <alignment horizontal="right" vertical="top" textRotation="0" wrapText="true" indent="0" shrinkToFit="false"/>
      <protection locked="true" hidden="false"/>
    </xf>
    <xf numFmtId="164" fontId="20" fillId="0" borderId="32" xfId="41" applyFont="true" applyBorder="true" applyAlignment="true" applyProtection="true">
      <alignment horizontal="left" vertical="top" textRotation="0" wrapText="true" indent="0" shrinkToFit="false"/>
      <protection locked="true" hidden="false"/>
    </xf>
    <xf numFmtId="169" fontId="13" fillId="0" borderId="28" xfId="41" applyFont="true" applyBorder="true" applyAlignment="true" applyProtection="false">
      <alignment horizontal="right" vertical="bottom" textRotation="0" wrapText="false" indent="0" shrinkToFit="false"/>
      <protection locked="true" hidden="false"/>
    </xf>
    <xf numFmtId="164" fontId="13" fillId="0" borderId="28" xfId="41" applyFont="true" applyBorder="true" applyAlignment="true" applyProtection="false">
      <alignment horizontal="left" vertical="top" textRotation="0" wrapText="true" indent="0" shrinkToFit="false"/>
      <protection locked="true" hidden="false"/>
    </xf>
    <xf numFmtId="164" fontId="13" fillId="0" borderId="0" xfId="41" applyFont="true" applyBorder="false" applyAlignment="true" applyProtection="false">
      <alignment horizontal="center" vertical="top" textRotation="0" wrapText="false" indent="0" shrinkToFit="false"/>
      <protection locked="true" hidden="false"/>
    </xf>
    <xf numFmtId="164" fontId="13" fillId="0" borderId="0" xfId="43" applyFont="true" applyBorder="false" applyAlignment="true" applyProtection="false">
      <alignment horizontal="left" vertical="top" textRotation="0" wrapText="true" indent="0" shrinkToFit="false"/>
      <protection locked="true" hidden="false"/>
    </xf>
    <xf numFmtId="164" fontId="13" fillId="0" borderId="0" xfId="43" applyFont="true" applyBorder="false" applyAlignment="true" applyProtection="false">
      <alignment horizontal="right" vertical="top" textRotation="0" wrapText="tru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5" fontId="13" fillId="0" borderId="0" xfId="24" applyFont="true" applyBorder="true" applyAlignment="true" applyProtection="true">
      <alignment horizontal="general" vertical="bottom" textRotation="0" wrapText="true" indent="0" shrinkToFit="false"/>
      <protection locked="true" hidden="false"/>
    </xf>
    <xf numFmtId="164" fontId="20"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right" vertical="top" textRotation="0" wrapText="tru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4" fontId="20"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5" fontId="20" fillId="0" borderId="28" xfId="24" applyFont="true" applyBorder="true" applyAlignment="true" applyProtection="true">
      <alignment horizontal="right" vertical="bottom" textRotation="0" wrapText="true" indent="0" shrinkToFit="false"/>
      <protection locked="true" hidden="false"/>
    </xf>
    <xf numFmtId="164" fontId="13" fillId="0" borderId="0" xfId="24" applyFont="true" applyBorder="true" applyAlignment="true" applyProtection="true">
      <alignment horizontal="right" vertical="bottom" textRotation="0" wrapText="true" indent="0" shrinkToFit="false"/>
      <protection locked="true" hidden="false"/>
    </xf>
    <xf numFmtId="164" fontId="20" fillId="0" borderId="0" xfId="24" applyFont="true" applyBorder="true" applyAlignment="true" applyProtection="true">
      <alignment horizontal="right" vertical="bottom" textRotation="0" wrapText="true" indent="0" shrinkToFit="false"/>
      <protection locked="true" hidden="false"/>
    </xf>
    <xf numFmtId="169" fontId="20" fillId="0" borderId="0" xfId="24" applyFont="true" applyBorder="true" applyAlignment="true" applyProtection="true">
      <alignment horizontal="right" vertical="bottom" textRotation="0" wrapText="false" indent="0" shrinkToFit="false"/>
      <protection locked="true" hidden="false"/>
    </xf>
    <xf numFmtId="169" fontId="13" fillId="0" borderId="28" xfId="24" applyFont="true" applyBorder="true" applyAlignment="true" applyProtection="true">
      <alignment horizontal="right" vertical="bottom" textRotation="0" wrapText="true" indent="0" shrinkToFit="false"/>
      <protection locked="true" hidden="false"/>
    </xf>
    <xf numFmtId="165" fontId="13" fillId="0" borderId="0" xfId="24" applyFont="true" applyBorder="true" applyAlignment="true" applyProtection="true">
      <alignment horizontal="center" vertical="bottom" textRotation="0" wrapText="true" indent="0" shrinkToFit="false"/>
      <protection locked="true" hidden="false"/>
    </xf>
    <xf numFmtId="165" fontId="20" fillId="0" borderId="7" xfId="24" applyFont="true" applyBorder="true" applyAlignment="true" applyProtection="true">
      <alignment horizontal="center" vertical="bottom" textRotation="0" wrapText="false" indent="0" shrinkToFit="false"/>
      <protection locked="true" hidden="false"/>
    </xf>
    <xf numFmtId="164" fontId="13" fillId="0" borderId="0" xfId="47" applyFont="true" applyBorder="true" applyAlignment="false" applyProtection="true">
      <alignment horizontal="general" vertical="bottom" textRotation="0" wrapText="false" indent="0" shrinkToFit="false"/>
      <protection locked="true" hidden="false"/>
    </xf>
    <xf numFmtId="165" fontId="13" fillId="0" borderId="0" xfId="24" applyFont="true" applyBorder="true" applyAlignment="true" applyProtection="true">
      <alignment horizontal="right" vertical="bottom" textRotation="0" wrapText="true" indent="0" shrinkToFit="false"/>
      <protection locked="true" hidden="false"/>
    </xf>
    <xf numFmtId="179" fontId="20" fillId="0" borderId="0" xfId="42" applyFont="true" applyBorder="false" applyAlignment="true" applyProtection="false">
      <alignment horizontal="right" vertical="top" textRotation="0" wrapText="true" indent="0" shrinkToFit="false"/>
      <protection locked="true" hidden="false"/>
    </xf>
    <xf numFmtId="164" fontId="20" fillId="0" borderId="0" xfId="42" applyFont="true" applyBorder="false" applyAlignment="true" applyProtection="true">
      <alignment horizontal="left" vertical="top" textRotation="0" wrapText="true" indent="0" shrinkToFit="false"/>
      <protection locked="true" hidden="false"/>
    </xf>
    <xf numFmtId="174" fontId="13" fillId="0" borderId="0" xfId="42" applyFont="true" applyBorder="false" applyAlignment="true" applyProtection="false">
      <alignment horizontal="right" vertical="top" textRotation="0" wrapText="true" indent="0" shrinkToFit="false"/>
      <protection locked="true" hidden="false"/>
    </xf>
    <xf numFmtId="164" fontId="13" fillId="0" borderId="0" xfId="42" applyFont="true" applyBorder="false" applyAlignment="true" applyProtection="true">
      <alignment horizontal="left" vertical="top" textRotation="0" wrapText="true" indent="0" shrinkToFit="false"/>
      <protection locked="true" hidden="false"/>
    </xf>
    <xf numFmtId="178" fontId="13" fillId="2" borderId="0" xfId="42" applyFont="true" applyBorder="true" applyAlignment="true" applyProtection="false">
      <alignment horizontal="right" vertical="top" textRotation="0" wrapText="true" indent="0" shrinkToFit="false"/>
      <protection locked="true" hidden="false"/>
    </xf>
    <xf numFmtId="164" fontId="13" fillId="2" borderId="0" xfId="24" applyFont="true" applyBorder="true" applyAlignment="true" applyProtection="true">
      <alignment horizontal="right" vertical="bottom" textRotation="0" wrapText="true" indent="0" shrinkToFit="false"/>
      <protection locked="true" hidden="false"/>
    </xf>
    <xf numFmtId="164" fontId="13" fillId="2" borderId="32" xfId="24" applyFont="true" applyBorder="true" applyAlignment="true" applyProtection="true">
      <alignment horizontal="right" vertical="bottom" textRotation="0" wrapText="true" indent="0" shrinkToFit="false"/>
      <protection locked="true" hidden="false"/>
    </xf>
    <xf numFmtId="165" fontId="13" fillId="2" borderId="32" xfId="24" applyFont="true" applyBorder="true" applyAlignment="true" applyProtection="true">
      <alignment horizontal="right" vertical="bottom" textRotation="0" wrapText="true" indent="0" shrinkToFit="false"/>
      <protection locked="true" hidden="false"/>
    </xf>
    <xf numFmtId="165" fontId="13" fillId="2" borderId="0" xfId="24" applyFont="true" applyBorder="true" applyAlignment="true" applyProtection="true">
      <alignment horizontal="left" vertical="bottom" textRotation="0" wrapText="true" indent="0" shrinkToFit="false"/>
      <protection locked="true" hidden="false"/>
    </xf>
    <xf numFmtId="164" fontId="13" fillId="2" borderId="0" xfId="43" applyFont="true" applyBorder="false" applyAlignment="false" applyProtection="false">
      <alignment horizontal="general" vertical="bottom" textRotation="0" wrapText="false" indent="0" shrinkToFit="false"/>
      <protection locked="true" hidden="false"/>
    </xf>
    <xf numFmtId="174" fontId="13" fillId="2" borderId="0" xfId="42" applyFont="true" applyBorder="true" applyAlignment="true" applyProtection="false">
      <alignment horizontal="right" vertical="top" textRotation="0" wrapText="true" indent="0" shrinkToFit="false"/>
      <protection locked="true" hidden="false"/>
    </xf>
    <xf numFmtId="164" fontId="13" fillId="2" borderId="0" xfId="42" applyFont="true" applyBorder="true" applyAlignment="true" applyProtection="true">
      <alignment horizontal="right" vertical="bottom" textRotation="0" wrapText="false" indent="0" shrinkToFit="false"/>
      <protection locked="true" hidden="false"/>
    </xf>
    <xf numFmtId="179" fontId="20" fillId="2" borderId="0" xfId="42" applyFont="true" applyBorder="true" applyAlignment="true" applyProtection="false">
      <alignment horizontal="right" vertical="top" textRotation="0" wrapText="true" indent="0" shrinkToFit="false"/>
      <protection locked="true" hidden="false"/>
    </xf>
    <xf numFmtId="169" fontId="13" fillId="2" borderId="28" xfId="24" applyFont="true" applyBorder="true" applyAlignment="true" applyProtection="true">
      <alignment horizontal="right" vertical="bottom" textRotation="0" wrapText="true" indent="0" shrinkToFit="false"/>
      <protection locked="true" hidden="false"/>
    </xf>
    <xf numFmtId="165" fontId="13" fillId="2" borderId="28" xfId="24" applyFont="true" applyBorder="true" applyAlignment="true" applyProtection="true">
      <alignment horizontal="right" vertical="bottom" textRotation="0" wrapText="true" indent="0" shrinkToFit="false"/>
      <protection locked="true" hidden="false"/>
    </xf>
    <xf numFmtId="164" fontId="13" fillId="2" borderId="0" xfId="42" applyFont="true" applyBorder="false" applyAlignment="true" applyProtection="false">
      <alignment horizontal="left" vertical="top" textRotation="0" wrapText="true" indent="0" shrinkToFit="false"/>
      <protection locked="true" hidden="false"/>
    </xf>
    <xf numFmtId="174" fontId="13" fillId="2" borderId="0" xfId="42" applyFont="true" applyBorder="false" applyAlignment="true" applyProtection="false">
      <alignment horizontal="right" vertical="top" textRotation="0" wrapText="true" indent="0" shrinkToFit="false"/>
      <protection locked="true" hidden="false"/>
    </xf>
    <xf numFmtId="164" fontId="13" fillId="2" borderId="0" xfId="42" applyFont="true" applyBorder="false" applyAlignment="true" applyProtection="true">
      <alignment horizontal="left" vertical="top" textRotation="0" wrapText="true" indent="0" shrinkToFit="false"/>
      <protection locked="true" hidden="false"/>
    </xf>
    <xf numFmtId="169" fontId="13" fillId="2" borderId="28" xfId="42" applyFont="true" applyBorder="true" applyAlignment="true" applyProtection="true">
      <alignment horizontal="right" vertical="bottom" textRotation="0" wrapText="false" indent="0" shrinkToFit="false"/>
      <protection locked="true" hidden="false"/>
    </xf>
    <xf numFmtId="164" fontId="13" fillId="2" borderId="0" xfId="42" applyFont="true" applyBorder="true" applyAlignment="true" applyProtection="true">
      <alignment horizontal="left" vertical="bottom" textRotation="0" wrapText="false" indent="0" shrinkToFit="false"/>
      <protection locked="true" hidden="false"/>
    </xf>
    <xf numFmtId="165" fontId="13" fillId="2" borderId="0" xfId="24" applyFont="true" applyBorder="true" applyAlignment="true" applyProtection="true">
      <alignment horizontal="right" vertical="bottom" textRotation="0" wrapText="true" indent="0" shrinkToFit="false"/>
      <protection locked="true" hidden="false"/>
    </xf>
    <xf numFmtId="164" fontId="13" fillId="0" borderId="0" xfId="42" applyFont="true" applyBorder="false" applyAlignment="true" applyProtection="false">
      <alignment horizontal="left" vertical="bottom" textRotation="0" wrapText="false" indent="0" shrinkToFit="false"/>
      <protection locked="true" hidden="false"/>
    </xf>
    <xf numFmtId="164" fontId="13" fillId="0" borderId="0" xfId="42"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42" applyFont="true" applyBorder="true" applyAlignment="true" applyProtection="false">
      <alignment horizontal="right" vertical="bottom" textRotation="0" wrapText="false" indent="0" shrinkToFit="false"/>
      <protection locked="true" hidden="false"/>
    </xf>
    <xf numFmtId="169" fontId="13" fillId="2" borderId="28" xfId="42" applyFont="true" applyBorder="true" applyAlignment="true" applyProtection="false">
      <alignment horizontal="right" vertical="bottom" textRotation="0" wrapText="false" indent="0" shrinkToFit="false"/>
      <protection locked="true" hidden="false"/>
    </xf>
    <xf numFmtId="164" fontId="13" fillId="2" borderId="0" xfId="42" applyFont="true" applyBorder="true" applyAlignment="true" applyProtection="false">
      <alignment horizontal="left" vertical="bottom" textRotation="0" wrapText="false" indent="0" shrinkToFit="false"/>
      <protection locked="true" hidden="false"/>
    </xf>
    <xf numFmtId="169" fontId="13" fillId="2" borderId="33" xfId="42" applyFont="true" applyBorder="true" applyAlignment="true" applyProtection="true">
      <alignment horizontal="right" vertical="bottom" textRotation="0" wrapText="false" indent="0" shrinkToFit="false"/>
      <protection locked="true" hidden="false"/>
    </xf>
    <xf numFmtId="165" fontId="13" fillId="2" borderId="33" xfId="24" applyFont="true" applyBorder="true" applyAlignment="true" applyProtection="true">
      <alignment horizontal="right" vertical="bottom" textRotation="0" wrapText="true" indent="0" shrinkToFit="false"/>
      <protection locked="true" hidden="false"/>
    </xf>
    <xf numFmtId="164" fontId="13" fillId="2" borderId="32" xfId="42" applyFont="true" applyBorder="true" applyAlignment="true" applyProtection="false">
      <alignment horizontal="left" vertical="top" textRotation="0" wrapText="true" indent="0" shrinkToFit="false"/>
      <protection locked="true" hidden="false"/>
    </xf>
    <xf numFmtId="164" fontId="20" fillId="2" borderId="32" xfId="42" applyFont="true" applyBorder="true" applyAlignment="true" applyProtection="false">
      <alignment horizontal="right" vertical="top" textRotation="0" wrapText="true" indent="0" shrinkToFit="false"/>
      <protection locked="true" hidden="false"/>
    </xf>
    <xf numFmtId="164" fontId="20" fillId="2" borderId="32" xfId="42" applyFont="true" applyBorder="true" applyAlignment="true" applyProtection="true">
      <alignment horizontal="left" vertical="top" textRotation="0" wrapText="true" indent="0" shrinkToFit="false"/>
      <protection locked="true" hidden="false"/>
    </xf>
    <xf numFmtId="164" fontId="13" fillId="2" borderId="32" xfId="42" applyFont="true" applyBorder="true" applyAlignment="true" applyProtection="true">
      <alignment horizontal="right" vertical="bottom" textRotation="0" wrapText="false" indent="0" shrinkToFit="false"/>
      <protection locked="true" hidden="false"/>
    </xf>
    <xf numFmtId="164" fontId="13" fillId="0" borderId="0" xfId="42" applyFont="true" applyBorder="false" applyAlignment="true" applyProtection="false">
      <alignment horizontal="general" vertical="bottom" textRotation="0" wrapText="true" indent="0" shrinkToFit="false"/>
      <protection locked="true" hidden="false"/>
    </xf>
    <xf numFmtId="164" fontId="13" fillId="2" borderId="0" xfId="24" applyFont="true" applyBorder="true" applyAlignment="true" applyProtection="true">
      <alignment horizontal="left" vertical="bottom" textRotation="0" wrapText="true" indent="0" shrinkToFit="false"/>
      <protection locked="true" hidden="false"/>
    </xf>
    <xf numFmtId="164" fontId="20" fillId="2" borderId="0" xfId="42" applyFont="true" applyBorder="true" applyAlignment="true" applyProtection="false">
      <alignment horizontal="right" vertical="top" textRotation="0" wrapText="true" indent="0" shrinkToFit="false"/>
      <protection locked="true" hidden="false"/>
    </xf>
    <xf numFmtId="164" fontId="13" fillId="2" borderId="28" xfId="42" applyFont="true" applyBorder="true" applyAlignment="true" applyProtection="false">
      <alignment horizontal="left" vertical="top" textRotation="0" wrapText="true" indent="0" shrinkToFit="false"/>
      <protection locked="true" hidden="false"/>
    </xf>
    <xf numFmtId="164" fontId="13" fillId="2" borderId="28" xfId="42" applyFont="true" applyBorder="true" applyAlignment="true" applyProtection="false">
      <alignment horizontal="right" vertical="top" textRotation="0" wrapText="true" indent="0" shrinkToFit="false"/>
      <protection locked="true" hidden="false"/>
    </xf>
    <xf numFmtId="164" fontId="20" fillId="2" borderId="28" xfId="42" applyFont="true" applyBorder="true" applyAlignment="true" applyProtection="true">
      <alignment horizontal="left" vertical="top" textRotation="0" wrapText="true" indent="0" shrinkToFit="false"/>
      <protection locked="true" hidden="false"/>
    </xf>
    <xf numFmtId="165" fontId="13" fillId="2" borderId="0" xfId="24" applyFont="true" applyBorder="true" applyAlignment="true" applyProtection="true">
      <alignment horizontal="general" vertical="bottom" textRotation="0" wrapText="true" indent="0" shrinkToFit="false"/>
      <protection locked="true" hidden="false"/>
    </xf>
    <xf numFmtId="164" fontId="13" fillId="0" borderId="0" xfId="43" applyFont="true" applyBorder="true" applyAlignment="true" applyProtection="true">
      <alignment horizontal="left" vertical="top" textRotation="0" wrapText="true" indent="0" shrinkToFit="false"/>
      <protection locked="true" hidden="false"/>
    </xf>
    <xf numFmtId="164" fontId="13" fillId="2" borderId="0" xfId="42" applyFont="true" applyBorder="false" applyAlignment="true" applyProtection="false">
      <alignment horizontal="left" vertical="bottom" textRotation="0" wrapText="false" indent="0" shrinkToFit="false"/>
      <protection locked="true" hidden="false"/>
    </xf>
    <xf numFmtId="164" fontId="13" fillId="2" borderId="32" xfId="42" applyFont="true" applyBorder="true" applyAlignment="true" applyProtection="false">
      <alignment horizontal="right" vertical="top" textRotation="0" wrapText="true" indent="0" shrinkToFit="false"/>
      <protection locked="true" hidden="false"/>
    </xf>
    <xf numFmtId="164" fontId="13" fillId="2" borderId="32" xfId="42" applyFont="true" applyBorder="true" applyAlignment="true" applyProtection="true">
      <alignment horizontal="left" vertical="top" textRotation="0" wrapText="true" indent="0" shrinkToFit="false"/>
      <protection locked="true" hidden="false"/>
    </xf>
    <xf numFmtId="164" fontId="29" fillId="2" borderId="0" xfId="42" applyFont="true" applyBorder="true" applyAlignment="true" applyProtection="false">
      <alignment horizontal="left" vertical="top" textRotation="0" wrapText="true" indent="0" shrinkToFit="false"/>
      <protection locked="true" hidden="false"/>
    </xf>
    <xf numFmtId="179" fontId="28" fillId="2" borderId="0" xfId="42" applyFont="true" applyBorder="true" applyAlignment="true" applyProtection="false">
      <alignment horizontal="right" vertical="top" textRotation="0" wrapText="true" indent="0" shrinkToFit="false"/>
      <protection locked="true" hidden="false"/>
    </xf>
    <xf numFmtId="164" fontId="28" fillId="2" borderId="0" xfId="42" applyFont="true" applyBorder="true" applyAlignment="true" applyProtection="true">
      <alignment horizontal="left" vertical="top" textRotation="0" wrapText="true" indent="0" shrinkToFit="false"/>
      <protection locked="true" hidden="false"/>
    </xf>
    <xf numFmtId="164" fontId="29" fillId="2" borderId="0" xfId="42" applyFont="true" applyBorder="true" applyAlignment="true" applyProtection="false">
      <alignment horizontal="right" vertical="top" textRotation="0" wrapText="true" indent="0" shrinkToFit="false"/>
      <protection locked="true" hidden="false"/>
    </xf>
    <xf numFmtId="164" fontId="29" fillId="2" borderId="0" xfId="42" applyFont="true" applyBorder="true" applyAlignment="true" applyProtection="true">
      <alignment horizontal="left" vertical="top" textRotation="0" wrapText="true" indent="0" shrinkToFit="false"/>
      <protection locked="true" hidden="false"/>
    </xf>
    <xf numFmtId="164" fontId="29" fillId="2" borderId="0" xfId="43" applyFont="true" applyBorder="true" applyAlignment="true" applyProtection="true">
      <alignment horizontal="left" vertical="top" textRotation="0" wrapText="true" indent="0" shrinkToFit="false"/>
      <protection locked="true" hidden="false"/>
    </xf>
    <xf numFmtId="164" fontId="13" fillId="2" borderId="0" xfId="42" applyFont="true" applyBorder="false" applyAlignment="true" applyProtection="true">
      <alignment horizontal="right" vertical="bottom" textRotation="0" wrapText="false" indent="0" shrinkToFit="false"/>
      <protection locked="true" hidden="false"/>
    </xf>
    <xf numFmtId="164" fontId="13" fillId="2" borderId="0" xfId="42" applyFont="true" applyBorder="false" applyAlignment="true" applyProtection="true">
      <alignment horizontal="left" vertical="bottom" textRotation="0" wrapText="false" indent="0" shrinkToFit="false"/>
      <protection locked="true" hidden="false"/>
    </xf>
    <xf numFmtId="164" fontId="13" fillId="0" borderId="28" xfId="42" applyFont="true" applyBorder="true" applyAlignment="true" applyProtection="false">
      <alignment horizontal="left" vertical="bottom" textRotation="0" wrapText="true" indent="0" shrinkToFit="false"/>
      <protection locked="true" hidden="false"/>
    </xf>
    <xf numFmtId="164" fontId="13" fillId="0" borderId="28" xfId="42" applyFont="true" applyBorder="true" applyAlignment="true" applyProtection="false">
      <alignment horizontal="right" vertical="bottom" textRotation="0" wrapText="true" indent="0" shrinkToFit="false"/>
      <protection locked="true" hidden="false"/>
    </xf>
    <xf numFmtId="164" fontId="20" fillId="0" borderId="28" xfId="42" applyFont="true" applyBorder="true" applyAlignment="true" applyProtection="true">
      <alignment horizontal="left" vertical="bottom" textRotation="0" wrapText="true" indent="0" shrinkToFit="false"/>
      <protection locked="true" hidden="false"/>
    </xf>
    <xf numFmtId="164" fontId="13" fillId="0" borderId="28" xfId="42" applyFont="true" applyBorder="true" applyAlignment="true" applyProtection="true">
      <alignment horizontal="right" vertical="bottom" textRotation="0" wrapText="false" indent="0" shrinkToFit="false"/>
      <protection locked="true" hidden="false"/>
    </xf>
    <xf numFmtId="165" fontId="13" fillId="0" borderId="32" xfId="24" applyFont="true" applyBorder="true" applyAlignment="true" applyProtection="true">
      <alignment horizontal="right" vertical="bottom" textRotation="0" wrapText="true" indent="0" shrinkToFit="false"/>
      <protection locked="true" hidden="false"/>
    </xf>
    <xf numFmtId="164" fontId="13" fillId="0" borderId="33" xfId="42" applyFont="true" applyBorder="true" applyAlignment="true" applyProtection="false">
      <alignment horizontal="general" vertical="top" textRotation="0" wrapText="tru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13" fillId="0" borderId="0" xfId="43" applyFont="true" applyBorder="false" applyAlignment="true" applyProtection="false">
      <alignment horizontal="center" vertical="top" textRotation="0" wrapText="true" indent="0" shrinkToFit="false"/>
      <protection locked="true" hidden="false"/>
    </xf>
    <xf numFmtId="164" fontId="13" fillId="0" borderId="0" xfId="43" applyFont="true" applyBorder="true" applyAlignment="true" applyProtection="false">
      <alignment horizontal="justify" vertical="top" textRotation="0" wrapText="true" indent="0" shrinkToFit="false"/>
      <protection locked="true" hidden="false"/>
    </xf>
    <xf numFmtId="164" fontId="13" fillId="0" borderId="0" xfId="45" applyFont="true" applyBorder="false" applyAlignment="true" applyProtection="false">
      <alignment horizontal="left" vertical="top" textRotation="0" wrapText="true" indent="0" shrinkToFit="false"/>
      <protection locked="true" hidden="false"/>
    </xf>
    <xf numFmtId="164" fontId="13" fillId="0" borderId="0" xfId="45" applyFont="true" applyBorder="false" applyAlignment="true" applyProtection="false">
      <alignment horizontal="right" vertical="top" textRotation="0" wrapText="true" indent="0" shrinkToFit="false"/>
      <protection locked="true" hidden="false"/>
    </xf>
    <xf numFmtId="164" fontId="13" fillId="0" borderId="0" xfId="45" applyFont="true" applyBorder="false" applyAlignment="false" applyProtection="false">
      <alignment horizontal="general" vertical="bottom" textRotation="0" wrapText="false" indent="0" shrinkToFit="false"/>
      <protection locked="true" hidden="false"/>
    </xf>
    <xf numFmtId="164" fontId="13" fillId="0" borderId="0" xfId="45" applyFont="true" applyBorder="false" applyAlignment="false" applyProtection="false">
      <alignment horizontal="general" vertical="bottom" textRotation="0" wrapText="false" indent="0" shrinkToFit="false"/>
      <protection locked="true" hidden="false"/>
    </xf>
    <xf numFmtId="165" fontId="13" fillId="0" borderId="0" xfId="45" applyFont="true" applyBorder="false" applyAlignment="true" applyProtection="false">
      <alignment horizontal="right" vertical="bottom" textRotation="0" wrapText="true" indent="0" shrinkToFit="false"/>
      <protection locked="true" hidden="false"/>
    </xf>
    <xf numFmtId="164" fontId="20" fillId="0" borderId="0" xfId="45" applyFont="true" applyBorder="true" applyAlignment="true" applyProtection="false">
      <alignment horizontal="center" vertical="top" textRotation="0" wrapText="true" indent="0" shrinkToFit="false"/>
      <protection locked="true" hidden="false"/>
    </xf>
    <xf numFmtId="164" fontId="20" fillId="0" borderId="0" xfId="45" applyFont="true" applyBorder="true" applyAlignment="true" applyProtection="false">
      <alignment horizontal="center" vertical="bottom" textRotation="0" wrapText="false" indent="0" shrinkToFit="false"/>
      <protection locked="true" hidden="false"/>
    </xf>
    <xf numFmtId="165" fontId="20" fillId="0" borderId="28"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5" fontId="20" fillId="0" borderId="0" xfId="0" applyFont="true" applyBorder="true" applyAlignment="true" applyProtection="false">
      <alignment horizontal="right" vertical="bottom" textRotation="0" wrapText="true" indent="0" shrinkToFit="false"/>
      <protection locked="true" hidden="false"/>
    </xf>
    <xf numFmtId="169" fontId="13" fillId="0" borderId="28" xfId="0" applyFont="true" applyBorder="true" applyAlignment="true" applyProtection="false">
      <alignment horizontal="right"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53" applyFont="true" applyBorder="false" applyAlignment="false" applyProtection="true">
      <alignment horizontal="general" vertical="bottom" textRotation="0" wrapText="false" indent="0" shrinkToFit="false"/>
      <protection locked="true" hidden="false"/>
    </xf>
    <xf numFmtId="165" fontId="20" fillId="0" borderId="7"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13" fillId="0" borderId="0" xfId="41" applyFont="true" applyBorder="false" applyAlignment="true" applyProtection="false">
      <alignment horizontal="left" vertical="top" textRotation="0" wrapText="true" indent="0" shrinkToFit="false"/>
      <protection locked="true" hidden="false"/>
    </xf>
    <xf numFmtId="164" fontId="20" fillId="0" borderId="0" xfId="41" applyFont="true" applyBorder="false" applyAlignment="true" applyProtection="false">
      <alignment horizontal="right" vertical="top" textRotation="0" wrapText="true" indent="0" shrinkToFit="false"/>
      <protection locked="true" hidden="false"/>
    </xf>
    <xf numFmtId="179" fontId="20" fillId="0" borderId="0" xfId="41" applyFont="true" applyBorder="false" applyAlignment="true" applyProtection="false">
      <alignment horizontal="right" vertical="top" textRotation="0" wrapText="true" indent="0" shrinkToFit="false"/>
      <protection locked="true" hidden="false"/>
    </xf>
    <xf numFmtId="164" fontId="13" fillId="0" borderId="0" xfId="41" applyFont="true" applyBorder="false" applyAlignment="true" applyProtection="false">
      <alignment horizontal="general" vertical="bottom" textRotation="0" wrapText="false" indent="0" shrinkToFit="false"/>
      <protection locked="true" hidden="false"/>
    </xf>
    <xf numFmtId="164" fontId="13" fillId="0" borderId="0" xfId="41" applyFont="true" applyBorder="false" applyAlignment="true" applyProtection="true">
      <alignment horizontal="general" vertical="bottom" textRotation="0" wrapText="false" indent="0" shrinkToFit="false"/>
      <protection locked="true" hidden="false"/>
    </xf>
    <xf numFmtId="194" fontId="13" fillId="0" borderId="0" xfId="41" applyFont="true" applyBorder="false" applyAlignment="true" applyProtection="false">
      <alignment horizontal="right" vertical="top" textRotation="0" wrapText="true" indent="0" shrinkToFit="false"/>
      <protection locked="true" hidden="false"/>
    </xf>
    <xf numFmtId="164" fontId="13" fillId="0" borderId="0" xfId="41" applyFont="true" applyBorder="true" applyAlignment="true" applyProtection="false">
      <alignment horizontal="general" vertical="bottom" textRotation="0" wrapText="false" indent="0" shrinkToFit="false"/>
      <protection locked="true" hidden="false"/>
    </xf>
    <xf numFmtId="175" fontId="13" fillId="0" borderId="0" xfId="41" applyFont="true" applyBorder="false" applyAlignment="true" applyProtection="false">
      <alignment horizontal="right" vertical="top" textRotation="0" wrapText="true" indent="0" shrinkToFit="false"/>
      <protection locked="true" hidden="false"/>
    </xf>
    <xf numFmtId="194" fontId="13" fillId="0" borderId="0" xfId="41" applyFont="true" applyBorder="true" applyAlignment="true" applyProtection="false">
      <alignment horizontal="right" vertical="top" textRotation="0" wrapText="true" indent="0" shrinkToFit="false"/>
      <protection locked="true" hidden="false"/>
    </xf>
    <xf numFmtId="164" fontId="13" fillId="2" borderId="0" xfId="45" applyFont="true" applyBorder="false" applyAlignment="true" applyProtection="false">
      <alignment horizontal="right" vertical="top" textRotation="0" wrapText="true" indent="0" shrinkToFit="false"/>
      <protection locked="true" hidden="false"/>
    </xf>
    <xf numFmtId="164" fontId="13" fillId="2" borderId="0" xfId="45" applyFont="true" applyBorder="true" applyAlignment="true" applyProtection="false">
      <alignment horizontal="left" vertical="bottom" textRotation="0" wrapText="true" indent="0" shrinkToFit="false"/>
      <protection locked="true" hidden="false"/>
    </xf>
    <xf numFmtId="164" fontId="13" fillId="2" borderId="0" xfId="45"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general" vertical="top" textRotation="0" wrapText="tru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true" indent="0" shrinkToFit="false"/>
      <protection locked="true" hidden="false"/>
    </xf>
    <xf numFmtId="164" fontId="20" fillId="0" borderId="0" xfId="34" applyFont="true" applyBorder="true" applyAlignment="true" applyProtection="true">
      <alignment horizontal="center" vertical="bottom" textRotation="0" wrapText="false" indent="0" shrinkToFit="false"/>
      <protection locked="true" hidden="false"/>
    </xf>
    <xf numFmtId="165" fontId="20" fillId="0" borderId="0" xfId="21" applyFont="true" applyBorder="true" applyAlignment="true" applyProtection="true">
      <alignment horizontal="center" vertical="bottom" textRotation="0" wrapText="true" indent="0" shrinkToFit="false"/>
      <protection locked="true" hidden="false"/>
    </xf>
    <xf numFmtId="165" fontId="20" fillId="0" borderId="28" xfId="21" applyFont="true" applyBorder="true" applyAlignment="true" applyProtection="true">
      <alignment horizontal="right" vertical="bottom" textRotation="0" wrapText="true" indent="0" shrinkToFit="false"/>
      <protection locked="true" hidden="false"/>
    </xf>
    <xf numFmtId="164" fontId="13" fillId="0" borderId="0" xfId="21" applyFont="true" applyBorder="true" applyAlignment="true" applyProtection="true">
      <alignment horizontal="right" vertical="bottom"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9" fontId="20" fillId="0" borderId="0" xfId="15" applyFont="true" applyBorder="true" applyAlignment="true" applyProtection="true">
      <alignment horizontal="right" vertical="bottom" textRotation="0" wrapText="true" indent="0" shrinkToFit="false"/>
      <protection locked="true" hidden="false"/>
    </xf>
    <xf numFmtId="169" fontId="13" fillId="0" borderId="28" xfId="21" applyFont="true" applyBorder="true" applyAlignment="true" applyProtection="true">
      <alignment horizontal="right" vertical="bottom" textRotation="0" wrapText="true" indent="0" shrinkToFit="false"/>
      <protection locked="true" hidden="false"/>
    </xf>
    <xf numFmtId="165" fontId="13" fillId="0" borderId="0" xfId="21" applyFont="true" applyBorder="true" applyAlignment="true" applyProtection="true">
      <alignment horizontal="center" vertical="bottom" textRotation="0" wrapText="true" indent="0" shrinkToFit="false"/>
      <protection locked="true" hidden="false"/>
    </xf>
    <xf numFmtId="164" fontId="13" fillId="0" borderId="0" xfId="54" applyFont="true" applyBorder="false" applyAlignment="false" applyProtection="true">
      <alignment horizontal="general" vertical="bottom" textRotation="0" wrapText="false" indent="0" shrinkToFit="false"/>
      <protection locked="true" hidden="false"/>
    </xf>
    <xf numFmtId="165" fontId="20" fillId="0" borderId="7" xfId="21" applyFont="true" applyBorder="true" applyAlignment="true" applyProtection="true">
      <alignment horizontal="center" vertical="bottom" textRotation="0" wrapText="false" indent="0" shrinkToFit="false"/>
      <protection locked="true" hidden="false"/>
    </xf>
    <xf numFmtId="164" fontId="13" fillId="0" borderId="9" xfId="54" applyFont="true" applyBorder="true" applyAlignment="true" applyProtection="true">
      <alignment horizontal="general" vertical="top" textRotation="0" wrapText="true" indent="0" shrinkToFit="false"/>
      <protection locked="true" hidden="false"/>
    </xf>
    <xf numFmtId="164" fontId="13" fillId="0" borderId="9" xfId="54" applyFont="true" applyBorder="true" applyAlignment="true" applyProtection="true">
      <alignment horizontal="right" vertical="top" textRotation="0" wrapText="true" indent="0" shrinkToFit="false"/>
      <protection locked="true" hidden="false"/>
    </xf>
    <xf numFmtId="164" fontId="13" fillId="0" borderId="9" xfId="48" applyFont="true" applyBorder="true" applyAlignment="false" applyProtection="true">
      <alignment horizontal="general" vertical="bottom" textRotation="0" wrapText="false" indent="0" shrinkToFit="false"/>
      <protection locked="true" hidden="false"/>
    </xf>
    <xf numFmtId="164" fontId="13" fillId="0" borderId="9" xfId="48" applyFont="true" applyBorder="true" applyAlignment="true" applyProtection="true">
      <alignment horizontal="right" vertical="bottom" textRotation="0" wrapText="false" indent="0" shrinkToFit="false"/>
      <protection locked="true" hidden="false"/>
    </xf>
    <xf numFmtId="165" fontId="13" fillId="0" borderId="9" xfId="21" applyFont="true" applyBorder="true" applyAlignment="true" applyProtection="true">
      <alignment horizontal="right" vertical="bottom" textRotation="0" wrapText="true" indent="0" shrinkToFit="false"/>
      <protection locked="true" hidden="false"/>
    </xf>
    <xf numFmtId="164" fontId="13" fillId="0" borderId="0" xfId="48" applyFont="true" applyBorder="true" applyAlignment="true" applyProtection="true">
      <alignment horizontal="right" vertical="bottom" textRotation="0" wrapText="false" indent="0" shrinkToFit="false"/>
      <protection locked="true" hidden="false"/>
    </xf>
    <xf numFmtId="164" fontId="13" fillId="0" borderId="0" xfId="26" applyFont="true" applyBorder="true" applyAlignment="true" applyProtection="true">
      <alignment horizontal="left" vertical="bottom" textRotation="0" wrapText="false" indent="0" shrinkToFit="false"/>
      <protection locked="true" hidden="false"/>
    </xf>
    <xf numFmtId="174" fontId="13" fillId="0" borderId="0" xfId="26" applyFont="true" applyBorder="true" applyAlignment="true" applyProtection="false">
      <alignment horizontal="general" vertical="top" textRotation="0" wrapText="true" indent="0" shrinkToFit="false"/>
      <protection locked="true" hidden="false"/>
    </xf>
    <xf numFmtId="179" fontId="20" fillId="0" borderId="0" xfId="26" applyFont="true" applyBorder="true" applyAlignment="true" applyProtection="false">
      <alignment horizontal="general" vertical="top" textRotation="0" wrapText="true" indent="0" shrinkToFit="false"/>
      <protection locked="true" hidden="false"/>
    </xf>
    <xf numFmtId="164" fontId="13" fillId="0" borderId="0" xfId="56" applyFont="true" applyBorder="fals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true">
      <alignment horizontal="left" vertical="bottom" textRotation="0" wrapText="true" indent="0" shrinkToFit="false"/>
      <protection locked="true" hidden="false"/>
    </xf>
    <xf numFmtId="175" fontId="13" fillId="0" borderId="0" xfId="26" applyFont="true" applyBorder="true" applyAlignment="true" applyProtection="false">
      <alignment horizontal="right" vertical="top" textRotation="0" wrapText="true" indent="0" shrinkToFit="false"/>
      <protection locked="true" hidden="false"/>
    </xf>
    <xf numFmtId="164" fontId="13" fillId="0" borderId="0" xfId="26" applyFont="true" applyBorder="true" applyAlignment="true" applyProtection="false">
      <alignment horizontal="left" vertical="bottom" textRotation="0" wrapText="true" indent="0" shrinkToFit="false"/>
      <protection locked="true" hidden="false"/>
    </xf>
    <xf numFmtId="164" fontId="13" fillId="0" borderId="0" xfId="26" applyFont="true" applyBorder="fals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top" textRotation="0" wrapText="true" indent="0" shrinkToFit="false"/>
      <protection locked="true" hidden="false"/>
    </xf>
    <xf numFmtId="164" fontId="13" fillId="0" borderId="32" xfId="55" applyFont="true" applyBorder="true" applyAlignment="true" applyProtection="false">
      <alignment horizontal="general" vertical="top" textRotation="0" wrapText="true" indent="0" shrinkToFit="false"/>
      <protection locked="true" hidden="false"/>
    </xf>
    <xf numFmtId="179" fontId="20" fillId="0" borderId="32" xfId="26" applyFont="true" applyBorder="true" applyAlignment="true" applyProtection="false">
      <alignment horizontal="general" vertical="top" textRotation="0" wrapText="true" indent="0" shrinkToFit="false"/>
      <protection locked="true" hidden="false"/>
    </xf>
    <xf numFmtId="164" fontId="13" fillId="0" borderId="32" xfId="26" applyFont="true" applyBorder="true" applyAlignment="true" applyProtection="false">
      <alignment horizontal="right" vertical="bottom" textRotation="0" wrapText="true" indent="0" shrinkToFit="false"/>
      <protection locked="true" hidden="false"/>
    </xf>
    <xf numFmtId="164" fontId="13" fillId="0" borderId="0" xfId="55" applyFont="true" applyBorder="true" applyAlignment="true" applyProtection="false">
      <alignment horizontal="general" vertical="top" textRotation="0" wrapText="true" indent="0" shrinkToFit="false"/>
      <protection locked="true" hidden="false"/>
    </xf>
    <xf numFmtId="180" fontId="13" fillId="0" borderId="0" xfId="55"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80" fontId="13" fillId="0" borderId="0" xfId="56" applyFont="true" applyBorder="true" applyAlignment="true" applyProtection="false">
      <alignment horizontal="right" vertical="top" textRotation="0" wrapText="true" indent="0" shrinkToFit="false"/>
      <protection locked="true" hidden="false"/>
    </xf>
    <xf numFmtId="180" fontId="13" fillId="0" borderId="32" xfId="55" applyFont="true" applyBorder="true" applyAlignment="true" applyProtection="false">
      <alignment horizontal="right" vertical="top" textRotation="0" wrapText="true" indent="0" shrinkToFit="false"/>
      <protection locked="true" hidden="false"/>
    </xf>
    <xf numFmtId="164" fontId="13" fillId="0" borderId="32" xfId="0" applyFont="true" applyBorder="true" applyAlignment="true" applyProtection="false">
      <alignment horizontal="left" vertical="bottom" textRotation="0" wrapText="true" indent="0" shrinkToFit="false"/>
      <protection locked="true" hidden="false"/>
    </xf>
    <xf numFmtId="180" fontId="13" fillId="0" borderId="32" xfId="56" applyFont="true" applyBorder="true" applyAlignment="true" applyProtection="false">
      <alignment horizontal="right" vertical="top" textRotation="0" wrapText="true" indent="0" shrinkToFit="false"/>
      <protection locked="true" hidden="false"/>
    </xf>
    <xf numFmtId="164" fontId="13" fillId="2" borderId="0" xfId="55" applyFont="true" applyBorder="true" applyAlignment="true" applyProtection="false">
      <alignment horizontal="general" vertical="top" textRotation="0" wrapText="true" indent="0" shrinkToFit="false"/>
      <protection locked="true" hidden="false"/>
    </xf>
    <xf numFmtId="180" fontId="13" fillId="2" borderId="0" xfId="57" applyFont="true" applyBorder="true" applyAlignment="true" applyProtection="false">
      <alignment horizontal="right" vertical="top"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0" xfId="34"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true" applyAlignment="true" applyProtection="false">
      <alignment horizontal="right" vertical="bottom" textRotation="0" wrapText="true" indent="0" shrinkToFit="false"/>
      <protection locked="true" hidden="false"/>
    </xf>
    <xf numFmtId="164" fontId="13" fillId="0" borderId="0" xfId="55" applyFont="true" applyBorder="false" applyAlignment="true" applyProtection="false">
      <alignment horizontal="right" vertical="bottom" textRotation="0" wrapText="true" indent="0" shrinkToFit="false"/>
      <protection locked="true" hidden="false"/>
    </xf>
    <xf numFmtId="164" fontId="13" fillId="0" borderId="0" xfId="55" applyFont="true" applyBorder="false" applyAlignment="true" applyProtection="false">
      <alignment horizontal="general" vertical="top" textRotation="0" wrapText="true" indent="0" shrinkToFit="false"/>
      <protection locked="true" hidden="false"/>
    </xf>
    <xf numFmtId="174" fontId="13" fillId="0" borderId="0" xfId="55" applyFont="true" applyBorder="false" applyAlignment="true" applyProtection="false">
      <alignment horizontal="general" vertical="top" textRotation="0" wrapText="true" indent="0" shrinkToFit="false"/>
      <protection locked="true" hidden="false"/>
    </xf>
    <xf numFmtId="164" fontId="13" fillId="0" borderId="0" xfId="55" applyFont="true" applyBorder="false" applyAlignment="true" applyProtection="true">
      <alignment horizontal="general" vertical="top" textRotation="0" wrapText="true" indent="0" shrinkToFit="false"/>
      <protection locked="true" hidden="false"/>
    </xf>
    <xf numFmtId="164" fontId="20" fillId="0" borderId="0" xfId="55" applyFont="true" applyBorder="false" applyAlignment="true" applyProtection="false">
      <alignment horizontal="general" vertical="top" textRotation="0" wrapText="true" indent="0" shrinkToFit="false"/>
      <protection locked="true" hidden="false"/>
    </xf>
    <xf numFmtId="164" fontId="13" fillId="0" borderId="32" xfId="55" applyFont="true" applyBorder="true" applyAlignment="true" applyProtection="true">
      <alignment horizontal="right" vertical="bottom" textRotation="0" wrapText="true" indent="0" shrinkToFit="false"/>
      <protection locked="true" hidden="false"/>
    </xf>
    <xf numFmtId="164" fontId="13" fillId="0" borderId="0" xfId="26" applyFont="true" applyBorder="false" applyAlignment="true" applyProtection="true">
      <alignment horizontal="left" vertical="bottom" textRotation="0" wrapText="true" indent="0" shrinkToFit="false"/>
      <protection locked="true" hidden="false"/>
    </xf>
    <xf numFmtId="164" fontId="13" fillId="0" borderId="33" xfId="34" applyFont="true" applyBorder="true" applyAlignment="true" applyProtection="false">
      <alignment horizontal="left" vertical="top" textRotation="0" wrapText="false" indent="0" shrinkToFit="false"/>
      <protection locked="true" hidden="false"/>
    </xf>
    <xf numFmtId="164" fontId="13" fillId="0" borderId="0" xfId="34" applyFont="true" applyBorder="false" applyAlignment="true" applyProtection="false">
      <alignment horizontal="center" vertical="top" textRotation="0" wrapText="true" indent="0" shrinkToFit="false"/>
      <protection locked="true" hidden="false"/>
    </xf>
    <xf numFmtId="164" fontId="13" fillId="0" borderId="0" xfId="34" applyFont="true" applyBorder="true" applyAlignment="true" applyProtection="false">
      <alignment horizontal="left" vertical="bottom" textRotation="0" wrapText="true" indent="0" shrinkToFit="false"/>
      <protection locked="true" hidden="false"/>
    </xf>
    <xf numFmtId="164" fontId="13" fillId="0" borderId="0" xfId="34"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Normal 2" xfId="25"/>
    <cellStyle name="Normal_budget 2004-05_2.6.04" xfId="26"/>
    <cellStyle name="Normal_budget 2004-05_2.6.04_1st supp. vol. II" xfId="27"/>
    <cellStyle name="Normal_budget 2004-05_2.6.04_1st supp.vol.III" xfId="28"/>
    <cellStyle name="Normal_budget 2004-05_2.6.04_1st supp.vol.III 2" xfId="29"/>
    <cellStyle name="Normal_budget 2004-05_2.6.04_2nd&amp;FinalSUppl08-0Web" xfId="30"/>
    <cellStyle name="Normal_budget 2004-05_2.6.04_2nd&amp;FinalSUppl08-0Web 2" xfId="31"/>
    <cellStyle name="Normal_budget 2004-05_2.6.04_Dem11" xfId="32"/>
    <cellStyle name="Normal_budget 2004-05_2.6.04_Dem13" xfId="33"/>
    <cellStyle name="Normal_budget 2004-05_2.6.04_Dem40 2" xfId="34"/>
    <cellStyle name="Normal_budget 2004-05_27.5.04" xfId="35"/>
    <cellStyle name="Normal_BUDGET FOR  03-04" xfId="36"/>
    <cellStyle name="Normal_BUDGET FOR  03-04 10-02-03 2" xfId="37"/>
    <cellStyle name="Normal_BUDGET FOR  03-04 10-02-03_1st supp. vol.IV" xfId="38"/>
    <cellStyle name="Normal_BUDGET FOR  03-04..." xfId="39"/>
    <cellStyle name="Normal_BUDGET FOR  03-04_Dem2" xfId="40"/>
    <cellStyle name="Normal_budget for 03-04" xfId="41"/>
    <cellStyle name="Normal_budget for 03-04 2" xfId="42"/>
    <cellStyle name="Normal_budget for 03-04_1st supp. vol.IV" xfId="43"/>
    <cellStyle name="Normal_budget for 03-04_Dem19" xfId="44"/>
    <cellStyle name="Normal_budget for 03-04_Dem39" xfId="45"/>
    <cellStyle name="Normal_budget for 03-04_Dem7" xfId="46"/>
    <cellStyle name="Normal_BUDGET-2000" xfId="47"/>
    <cellStyle name="Normal_BUDGET-2000_Dem40 2" xfId="48"/>
    <cellStyle name="Normal_budgetDocNIC02-03" xfId="49"/>
    <cellStyle name="Normal_budgetDocNIC02-03_1st supp.vol.III" xfId="50"/>
    <cellStyle name="Normal_budgetDocNIC02-03_Dem13" xfId="51"/>
    <cellStyle name="Normal_budgetDocNIC02-03_Dem19" xfId="52"/>
    <cellStyle name="Normal_budgetDocNIC02-03_Dem39" xfId="53"/>
    <cellStyle name="Normal_budgetDocNIC02-03_Dem40 2" xfId="54"/>
    <cellStyle name="Normal_DEMAND17" xfId="55"/>
    <cellStyle name="Normal_DEMAND17 2" xfId="56"/>
    <cellStyle name="Normal_DEMAND17_Dem40" xfId="57"/>
    <cellStyle name="Normal_DEMAND17_Dem7" xfId="58"/>
    <cellStyle name="Normal_DEMAND51" xfId="59"/>
    <cellStyle name="Normal_DEMAND51_1st supp.vol.III" xfId="60"/>
    <cellStyle name="Normal_DEMAND51_1st supp.vol.III 2" xfId="61"/>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inancebudget/budget%20documents/$Budget%20documents$/$Budgets%202002%20onward$/$Bud2014$/Dem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nancebudget/budget%20documents/$Budget%20documents$/$Budgets%202002%20onward$/$Bud2014$/Dem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em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nancebudget/budget%20documents/$Budget%20documents$/$Budgets%202002%20onward$/$Bud2014$/Dem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inancebudget/budget%20documents/$Budget%20documents$/$Budgets%202002%20onward$/$Bud2014$/budget%202004-05_2.6.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GET/Bud-Docu/Budget%202003-04$/budget%20for%2003-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nancebudget/budget%20documents/$Budget%20documents$/$Budgets%202002%20onward$/$Bud2014$/Dem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m2"/>
      <sheetName val="Sheet1"/>
      <sheetName val="Sheet2"/>
      <sheetName val="Sheet3"/>
      <sheetName val="DEMAND2"/>
      <sheetName val="#REF"/>
      <sheetName val="dem1"/>
      <sheetName val="dem21"/>
      <sheetName val="dem15"/>
      <sheetName val="dem10"/>
      <sheetName val="dem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m1"/>
      <sheetName val="DEMAND1"/>
      <sheetName val="Sheet1"/>
      <sheetName val="Sheet2"/>
      <sheetName val="Sheet3"/>
      <sheetName val="#REF"/>
      <sheetName val="dem9"/>
      <sheetName val="d"/>
      <sheetName val="de"/>
      <sheetName val="dem"/>
      <sheetName val="dem20"/>
      <sheetName val="dem31"/>
      <sheetName val="dem381"/>
      <sheetName val="dem38"/>
      <sheetName val="dem41"/>
      <sheetName val="dem14"/>
      <sheetName val="dem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MAND2"/>
      <sheetName val="Sheet1"/>
      <sheetName val="Sheet2"/>
      <sheetName val="Sheet3"/>
      <sheetName val="dem2"/>
      <sheetName val="#REF"/>
      <sheetName val="dem1"/>
      <sheetName val="dem21"/>
      <sheetName val="dem15"/>
      <sheetName val="dem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m21"/>
      <sheetName val="Sheet1"/>
      <sheetName val="Sheet2"/>
      <sheetName val="Sheet3"/>
      <sheetName val="dem22"/>
      <sheetName val="DEMAND21"/>
      <sheetName val="dem15"/>
      <sheetName val="dem2"/>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P-MEMO"/>
      <sheetName val="Total1"/>
      <sheetName val="SUMMARY-Pre"/>
      <sheetName val="SUMMARY"/>
      <sheetName val="Contents"/>
      <sheetName val="Deficit"/>
      <sheetName val="RECEIPT"/>
      <sheetName val="AFS-DIS"/>
      <sheetName val="total"/>
      <sheetName val="AFS-RCT"/>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CEIPT (2)"/>
      <sheetName val="SUMMARY (2)"/>
      <sheetName val="EXP-MEMO"/>
      <sheetName val="DEMAND1"/>
      <sheetName val="Contents"/>
      <sheetName val="SUMMARY"/>
      <sheetName val="AFS-DIS"/>
      <sheetName val="Sheet1"/>
      <sheetName val="AFS-RCT"/>
      <sheetName val="RECEIPT"/>
      <sheetName val="DEMAND2"/>
      <sheetName val="DEMAND8"/>
      <sheetName val="DEMAND11"/>
      <sheetName val="DEMAND12"/>
      <sheetName val="GOVERNOR"/>
      <sheetName val="DEMAND13"/>
      <sheetName val="DEMAND14"/>
      <sheetName val="DEMAND15"/>
      <sheetName val="DEMAND17"/>
      <sheetName val="DEMAND18"/>
      <sheetName val="DEMAND19"/>
      <sheetName val="DEMAND20"/>
      <sheetName val="DEMAND16"/>
      <sheetName val="DEMAND21"/>
      <sheetName val="DEMAND22"/>
      <sheetName val="DEMAND23"/>
      <sheetName val="DEMAND24"/>
      <sheetName val="DEMAND25"/>
      <sheetName val="DEMAND26"/>
      <sheetName val="DEMAND27"/>
      <sheetName val="DEMAND28"/>
      <sheetName val="DEMAND29"/>
      <sheetName val="DEMAND30"/>
      <sheetName val="DEMAND31"/>
      <sheetName val="DEMAND32"/>
      <sheetName val="DEMAND33"/>
      <sheetName val="DEMAND34"/>
      <sheetName val="PSCOMM"/>
      <sheetName val="DEMAND35"/>
      <sheetName val="DEMAND36"/>
      <sheetName val="DEMAND37"/>
      <sheetName val="DEMAND38"/>
      <sheetName val="DEMAND39"/>
      <sheetName val="DEMAND40"/>
      <sheetName val="DEMAND41"/>
      <sheetName val="DEMAND42"/>
      <sheetName val="DEMAND43"/>
      <sheetName val="Sheet2"/>
      <sheetName val="DEMAND3"/>
      <sheetName val="DEMAND4"/>
      <sheetName val="DEMAND5"/>
      <sheetName val="DEMAND6"/>
      <sheetName val="DEMAND7"/>
      <sheetName val="DEMAND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m18"/>
      <sheetName val="DEMAND18"/>
      <sheetName val="Sheet1"/>
      <sheetName val="Sheet2"/>
      <sheetName val="Sheet3"/>
      <sheetName val="dem15"/>
      <sheetName val="dem185"/>
      <sheetName val="dem19"/>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3.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7.xml"/><Relationship Id="rId3" Type="http://schemas.openxmlformats.org/officeDocument/2006/relationships/vmlDrawing" Target="../drawings/vmlDrawing4.v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pageBreakPreview" topLeftCell="A7" colorId="64" zoomScale="100" zoomScaleNormal="130" zoomScalePageLayoutView="100" workbookViewId="0">
      <selection pane="topLeft" activeCell="A36" activeCellId="0" sqref="A36:C51"/>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2" width="60.99"/>
    <col collapsed="false" customWidth="true" hidden="false" outlineLevel="0" max="3" min="3" style="3" width="20.7"/>
    <col collapsed="false" customWidth="false" hidden="false" outlineLevel="0" max="257" min="4" style="2" width="9.14"/>
  </cols>
  <sheetData>
    <row r="1" customFormat="false" ht="15.75" hidden="false" customHeight="false" outlineLevel="0" collapsed="false">
      <c r="A1" s="4" t="s">
        <v>0</v>
      </c>
      <c r="B1" s="4"/>
      <c r="C1" s="4"/>
    </row>
    <row r="2" customFormat="false" ht="15.75" hidden="false" customHeight="false" outlineLevel="0" collapsed="false">
      <c r="A2" s="5"/>
      <c r="B2" s="5"/>
      <c r="C2" s="5"/>
    </row>
    <row r="3" customFormat="false" ht="119.45" hidden="false" customHeight="true" outlineLevel="0" collapsed="false">
      <c r="A3" s="6" t="s">
        <v>1</v>
      </c>
      <c r="B3" s="6"/>
      <c r="C3" s="6"/>
    </row>
    <row r="4" customFormat="false" ht="15.75" hidden="false" customHeight="false" outlineLevel="0" collapsed="false">
      <c r="A4" s="7" t="s">
        <v>2</v>
      </c>
      <c r="B4" s="7"/>
      <c r="C4" s="7"/>
    </row>
    <row r="5" customFormat="false" ht="16.5" hidden="false" customHeight="false" outlineLevel="0" collapsed="false">
      <c r="A5" s="8" t="s">
        <v>3</v>
      </c>
      <c r="B5" s="9" t="s">
        <v>4</v>
      </c>
      <c r="C5" s="10" t="s">
        <v>5</v>
      </c>
    </row>
    <row r="6" customFormat="false" ht="15.75" hidden="false" customHeight="false" outlineLevel="0" collapsed="false">
      <c r="A6" s="11" t="s">
        <v>6</v>
      </c>
      <c r="B6" s="12" t="s">
        <v>7</v>
      </c>
      <c r="C6" s="13" t="n">
        <v>67.54</v>
      </c>
    </row>
    <row r="7" customFormat="false" ht="15" hidden="false" customHeight="false" outlineLevel="0" collapsed="false">
      <c r="A7" s="14" t="s">
        <v>8</v>
      </c>
      <c r="B7" s="15" t="s">
        <v>9</v>
      </c>
      <c r="C7" s="16" t="n">
        <v>15.8</v>
      </c>
    </row>
    <row r="8" customFormat="false" ht="15" hidden="false" customHeight="false" outlineLevel="0" collapsed="false">
      <c r="A8" s="14" t="s">
        <v>10</v>
      </c>
      <c r="B8" s="15" t="s">
        <v>11</v>
      </c>
      <c r="C8" s="16" t="n">
        <v>133.67</v>
      </c>
    </row>
    <row r="9" customFormat="false" ht="15" hidden="false" customHeight="false" outlineLevel="0" collapsed="false">
      <c r="A9" s="14" t="s">
        <v>12</v>
      </c>
      <c r="B9" s="15" t="s">
        <v>13</v>
      </c>
      <c r="C9" s="16" t="n">
        <v>635.02</v>
      </c>
    </row>
    <row r="10" customFormat="false" ht="15" hidden="false" customHeight="false" outlineLevel="0" collapsed="false">
      <c r="A10" s="14" t="s">
        <v>14</v>
      </c>
      <c r="B10" s="17" t="s">
        <v>15</v>
      </c>
      <c r="C10" s="16" t="n">
        <v>1137.62</v>
      </c>
    </row>
    <row r="11" s="18" customFormat="true" ht="15" hidden="false" customHeight="false" outlineLevel="0" collapsed="false">
      <c r="A11" s="14" t="s">
        <v>16</v>
      </c>
      <c r="B11" s="15" t="s">
        <v>17</v>
      </c>
      <c r="C11" s="16" t="n">
        <v>5.28</v>
      </c>
    </row>
    <row r="12" customFormat="false" ht="15" hidden="false" customHeight="false" outlineLevel="0" collapsed="false">
      <c r="A12" s="14" t="s">
        <v>18</v>
      </c>
      <c r="B12" s="15" t="s">
        <v>19</v>
      </c>
      <c r="C12" s="16" t="n">
        <v>789.49</v>
      </c>
    </row>
    <row r="13" customFormat="false" ht="15" hidden="false" customHeight="false" outlineLevel="0" collapsed="false">
      <c r="A13" s="14" t="s">
        <v>20</v>
      </c>
      <c r="B13" s="15" t="s">
        <v>21</v>
      </c>
      <c r="C13" s="16" t="n">
        <v>1272.85</v>
      </c>
    </row>
    <row r="14" customFormat="false" ht="12.95" hidden="false" customHeight="true" outlineLevel="0" collapsed="false">
      <c r="A14" s="14" t="s">
        <v>22</v>
      </c>
      <c r="B14" s="15" t="s">
        <v>23</v>
      </c>
      <c r="C14" s="16" t="n">
        <v>100.14</v>
      </c>
    </row>
    <row r="15" customFormat="false" ht="15" hidden="false" customHeight="false" outlineLevel="0" collapsed="false">
      <c r="A15" s="14" t="s">
        <v>24</v>
      </c>
      <c r="B15" s="15" t="s">
        <v>25</v>
      </c>
      <c r="C15" s="16" t="n">
        <v>6.45</v>
      </c>
    </row>
    <row r="16" customFormat="false" ht="15" hidden="false" customHeight="false" outlineLevel="0" collapsed="false">
      <c r="A16" s="14" t="s">
        <v>26</v>
      </c>
      <c r="B16" s="15" t="s">
        <v>27</v>
      </c>
      <c r="C16" s="16" t="n">
        <v>72.5</v>
      </c>
    </row>
    <row r="17" customFormat="false" ht="15" hidden="false" customHeight="false" outlineLevel="0" collapsed="false">
      <c r="A17" s="14" t="s">
        <v>28</v>
      </c>
      <c r="B17" s="15" t="s">
        <v>29</v>
      </c>
      <c r="C17" s="16" t="n">
        <v>188.47</v>
      </c>
    </row>
    <row r="18" customFormat="false" ht="38.25" hidden="false" customHeight="false" outlineLevel="0" collapsed="false">
      <c r="A18" s="14" t="s">
        <v>30</v>
      </c>
      <c r="B18" s="15" t="s">
        <v>31</v>
      </c>
      <c r="C18" s="16" t="n">
        <v>10</v>
      </c>
    </row>
    <row r="19" customFormat="false" ht="25.5" hidden="false" customHeight="false" outlineLevel="0" collapsed="false">
      <c r="A19" s="14" t="s">
        <v>32</v>
      </c>
      <c r="B19" s="15" t="s">
        <v>33</v>
      </c>
      <c r="C19" s="16" t="n">
        <v>15.88</v>
      </c>
    </row>
    <row r="20" customFormat="false" ht="15" hidden="false" customHeight="false" outlineLevel="0" collapsed="false">
      <c r="A20" s="19" t="s">
        <v>34</v>
      </c>
      <c r="B20" s="20" t="s">
        <v>35</v>
      </c>
      <c r="C20" s="16" t="n">
        <v>38</v>
      </c>
    </row>
    <row r="21" customFormat="false" ht="15" hidden="false" customHeight="false" outlineLevel="0" collapsed="false">
      <c r="A21" s="19" t="s">
        <v>36</v>
      </c>
      <c r="B21" s="20" t="s">
        <v>37</v>
      </c>
      <c r="C21" s="21" t="n">
        <v>576.35</v>
      </c>
    </row>
    <row r="22" customFormat="false" ht="15" hidden="false" customHeight="false" outlineLevel="0" collapsed="false">
      <c r="A22" s="19" t="s">
        <v>38</v>
      </c>
      <c r="B22" s="22" t="s">
        <v>39</v>
      </c>
      <c r="C22" s="21" t="n">
        <v>7</v>
      </c>
    </row>
    <row r="23" customFormat="false" ht="15" hidden="false" customHeight="false" outlineLevel="0" collapsed="false">
      <c r="A23" s="14" t="s">
        <v>40</v>
      </c>
      <c r="B23" s="23" t="s">
        <v>41</v>
      </c>
      <c r="C23" s="21" t="n">
        <v>7</v>
      </c>
    </row>
    <row r="24" customFormat="false" ht="15.75" hidden="false" customHeight="false" outlineLevel="0" collapsed="false">
      <c r="A24" s="24"/>
      <c r="B24" s="25" t="s">
        <v>42</v>
      </c>
      <c r="C24" s="26" t="n">
        <f aca="false">SUM(C6:C23)</f>
        <v>5079.06</v>
      </c>
    </row>
    <row r="25" customFormat="false" ht="16.5" hidden="false" customHeight="false" outlineLevel="0" collapsed="false">
      <c r="A25" s="27"/>
      <c r="B25" s="28"/>
      <c r="C25" s="29"/>
    </row>
    <row r="26" customFormat="false" ht="16.5" hidden="false" customHeight="false" outlineLevel="0" collapsed="false">
      <c r="A26" s="8" t="s">
        <v>43</v>
      </c>
      <c r="B26" s="9" t="s">
        <v>44</v>
      </c>
      <c r="C26" s="10" t="s">
        <v>5</v>
      </c>
    </row>
    <row r="27" customFormat="false" ht="15.75" hidden="false" customHeight="false" outlineLevel="0" collapsed="false">
      <c r="A27" s="11" t="s">
        <v>6</v>
      </c>
      <c r="B27" s="12" t="s">
        <v>7</v>
      </c>
      <c r="C27" s="30" t="n">
        <v>181.46</v>
      </c>
    </row>
    <row r="28" customFormat="false" ht="15" hidden="false" customHeight="false" outlineLevel="0" collapsed="false">
      <c r="A28" s="14" t="s">
        <v>8</v>
      </c>
      <c r="B28" s="15" t="s">
        <v>9</v>
      </c>
      <c r="C28" s="31" t="n">
        <v>6.75</v>
      </c>
    </row>
    <row r="29" customFormat="false" ht="15" hidden="false" customHeight="false" outlineLevel="0" collapsed="false">
      <c r="A29" s="14" t="s">
        <v>10</v>
      </c>
      <c r="B29" s="15" t="s">
        <v>45</v>
      </c>
      <c r="C29" s="31" t="n">
        <v>157.57</v>
      </c>
    </row>
    <row r="30" customFormat="false" ht="15" hidden="false" customHeight="false" outlineLevel="0" collapsed="false">
      <c r="A30" s="14" t="s">
        <v>12</v>
      </c>
      <c r="B30" s="15" t="s">
        <v>13</v>
      </c>
      <c r="C30" s="31" t="n">
        <v>148.56</v>
      </c>
    </row>
    <row r="31" customFormat="false" ht="15" hidden="false" customHeight="false" outlineLevel="0" collapsed="false">
      <c r="A31" s="14" t="s">
        <v>14</v>
      </c>
      <c r="B31" s="15" t="s">
        <v>46</v>
      </c>
      <c r="C31" s="31" t="n">
        <v>55</v>
      </c>
    </row>
    <row r="32" customFormat="false" ht="15" hidden="false" customHeight="false" outlineLevel="0" collapsed="false">
      <c r="A32" s="14" t="s">
        <v>16</v>
      </c>
      <c r="B32" s="15" t="s">
        <v>47</v>
      </c>
      <c r="C32" s="31" t="n">
        <v>4470.36</v>
      </c>
    </row>
    <row r="33" customFormat="false" ht="15" hidden="false" customHeight="false" outlineLevel="0" collapsed="false">
      <c r="A33" s="14" t="s">
        <v>18</v>
      </c>
      <c r="B33" s="15" t="s">
        <v>48</v>
      </c>
      <c r="C33" s="31" t="n">
        <v>5</v>
      </c>
    </row>
    <row r="34" customFormat="false" ht="15" hidden="false" customHeight="false" outlineLevel="0" collapsed="false">
      <c r="A34" s="14" t="s">
        <v>20</v>
      </c>
      <c r="B34" s="20" t="s">
        <v>35</v>
      </c>
      <c r="C34" s="31" t="n">
        <v>2929.02</v>
      </c>
    </row>
    <row r="35" customFormat="false" ht="15" hidden="false" customHeight="false" outlineLevel="0" collapsed="false">
      <c r="A35" s="14" t="s">
        <v>22</v>
      </c>
      <c r="B35" s="20" t="s">
        <v>49</v>
      </c>
      <c r="C35" s="31" t="n">
        <v>25</v>
      </c>
    </row>
    <row r="36" customFormat="false" ht="15" hidden="false" customHeight="false" outlineLevel="0" collapsed="false">
      <c r="A36" s="14" t="s">
        <v>24</v>
      </c>
      <c r="B36" s="20" t="s">
        <v>37</v>
      </c>
      <c r="C36" s="31" t="n">
        <v>622.68</v>
      </c>
    </row>
    <row r="37" customFormat="false" ht="15.75" hidden="false" customHeight="false" outlineLevel="0" collapsed="false">
      <c r="A37" s="32" t="s">
        <v>26</v>
      </c>
      <c r="B37" s="15" t="s">
        <v>41</v>
      </c>
      <c r="C37" s="33" t="n">
        <v>997.01</v>
      </c>
    </row>
    <row r="38" customFormat="false" ht="16.5" hidden="false" customHeight="false" outlineLevel="0" collapsed="false">
      <c r="A38" s="34"/>
      <c r="B38" s="35" t="s">
        <v>50</v>
      </c>
      <c r="C38" s="36" t="n">
        <f aca="false">SUM(C27:C37)</f>
        <v>9598.41</v>
      </c>
    </row>
    <row r="39" customFormat="false" ht="16.5" hidden="false" customHeight="false" outlineLevel="0" collapsed="false">
      <c r="A39" s="34"/>
      <c r="B39" s="35" t="s">
        <v>51</v>
      </c>
      <c r="C39" s="37" t="n">
        <f aca="false">C38+C24</f>
        <v>14677.47</v>
      </c>
    </row>
    <row r="40" customFormat="false" ht="15.75" hidden="false" customHeight="false" outlineLevel="0" collapsed="false">
      <c r="A40" s="38"/>
      <c r="B40" s="39"/>
      <c r="C40" s="40"/>
    </row>
    <row r="41" customFormat="false" ht="15" hidden="false" customHeight="true" outlineLevel="0" collapsed="false">
      <c r="A41" s="41" t="s">
        <v>52</v>
      </c>
      <c r="B41" s="41"/>
      <c r="C41" s="42" t="s">
        <v>53</v>
      </c>
    </row>
    <row r="42" customFormat="false" ht="15" hidden="false" customHeight="false" outlineLevel="0" collapsed="false">
      <c r="A42" s="43" t="s">
        <v>54</v>
      </c>
      <c r="B42" s="44" t="s">
        <v>55</v>
      </c>
      <c r="C42" s="45" t="n">
        <v>1072.78</v>
      </c>
    </row>
    <row r="43" customFormat="false" ht="15" hidden="false" customHeight="false" outlineLevel="0" collapsed="false">
      <c r="A43" s="43" t="s">
        <v>56</v>
      </c>
      <c r="B43" s="44" t="s">
        <v>57</v>
      </c>
      <c r="C43" s="45" t="n">
        <v>5545.48</v>
      </c>
    </row>
    <row r="44" customFormat="false" ht="15" hidden="false" customHeight="false" outlineLevel="0" collapsed="false">
      <c r="A44" s="43" t="s">
        <v>58</v>
      </c>
      <c r="B44" s="44" t="s">
        <v>59</v>
      </c>
      <c r="C44" s="45" t="n">
        <v>3691.61</v>
      </c>
    </row>
    <row r="45" customFormat="false" ht="30.75" hidden="false" customHeight="true" outlineLevel="0" collapsed="false">
      <c r="A45" s="43" t="s">
        <v>60</v>
      </c>
      <c r="B45" s="44" t="s">
        <v>61</v>
      </c>
      <c r="C45" s="45" t="n">
        <v>556.12</v>
      </c>
    </row>
    <row r="46" customFormat="false" ht="15" hidden="false" customHeight="false" outlineLevel="0" collapsed="false">
      <c r="A46" s="43" t="s">
        <v>62</v>
      </c>
      <c r="B46" s="44" t="s">
        <v>63</v>
      </c>
      <c r="C46" s="45" t="n">
        <v>791.99</v>
      </c>
    </row>
    <row r="47" customFormat="false" ht="15" hidden="false" customHeight="false" outlineLevel="0" collapsed="false">
      <c r="A47" s="43" t="s">
        <v>64</v>
      </c>
      <c r="B47" s="44" t="s">
        <v>65</v>
      </c>
      <c r="C47" s="45" t="n">
        <v>1640.12</v>
      </c>
    </row>
    <row r="48" customFormat="false" ht="15" hidden="false" customHeight="false" outlineLevel="0" collapsed="false">
      <c r="A48" s="43" t="s">
        <v>66</v>
      </c>
      <c r="B48" s="44" t="s">
        <v>67</v>
      </c>
      <c r="C48" s="45" t="n">
        <v>37</v>
      </c>
    </row>
    <row r="49" customFormat="false" ht="15" hidden="false" customHeight="false" outlineLevel="0" collapsed="false">
      <c r="A49" s="46"/>
      <c r="B49" s="47" t="s">
        <v>68</v>
      </c>
      <c r="C49" s="48" t="n">
        <f aca="false">SUM(C42:C48)</f>
        <v>13335.1</v>
      </c>
    </row>
    <row r="50" customFormat="false" ht="79.5" hidden="false" customHeight="true" outlineLevel="0" collapsed="false">
      <c r="A50" s="6" t="s">
        <v>69</v>
      </c>
      <c r="B50" s="6"/>
      <c r="C50" s="6"/>
    </row>
    <row r="51" customFormat="false" ht="25.5" hidden="false" customHeight="true" outlineLevel="0" collapsed="false">
      <c r="A51" s="7" t="s">
        <v>70</v>
      </c>
      <c r="B51" s="7"/>
      <c r="C51" s="7"/>
    </row>
    <row r="52" customFormat="false" ht="15" hidden="false" customHeight="false" outlineLevel="0" collapsed="false">
      <c r="B52" s="49"/>
      <c r="C52" s="49"/>
    </row>
  </sheetData>
  <mergeCells count="6">
    <mergeCell ref="A1:C1"/>
    <mergeCell ref="A3:C3"/>
    <mergeCell ref="A4:C4"/>
    <mergeCell ref="A41:B41"/>
    <mergeCell ref="A50:C50"/>
    <mergeCell ref="A51:C51"/>
  </mergeCells>
  <printOptions headings="false" gridLines="false" gridLinesSet="true" horizontalCentered="true" verticalCentered="false"/>
  <pageMargins left="0.747916666666667" right="0.747916666666667" top="0.747916666666667" bottom="3.74027777777778" header="0.511811023622047" footer="2.99236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ii}</oddFooter>
  </headerFooter>
  <rowBreaks count="1" manualBreakCount="1">
    <brk id="2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H41" activeCellId="0" sqref="H41"/>
    </sheetView>
  </sheetViews>
  <sheetFormatPr defaultColWidth="12.41796875" defaultRowHeight="12.75" zeroHeight="false" outlineLevelRow="0" outlineLevelCol="0"/>
  <cols>
    <col collapsed="false" customWidth="true" hidden="false" outlineLevel="0" max="1" min="1" style="401" width="5.28"/>
    <col collapsed="false" customWidth="true" hidden="false" outlineLevel="0" max="2" min="2" style="402" width="8.85"/>
    <col collapsed="false" customWidth="true" hidden="false" outlineLevel="0" max="3" min="3" style="403" width="33.28"/>
    <col collapsed="false" customWidth="true" hidden="false" outlineLevel="0" max="4" min="4" style="403" width="7.42"/>
    <col collapsed="false" customWidth="true" hidden="false" outlineLevel="0" max="5" min="5" style="404" width="9.41"/>
    <col collapsed="false" customWidth="true" hidden="false" outlineLevel="0" max="6" min="6" style="225" width="10.56"/>
    <col collapsed="false" customWidth="true" hidden="false" outlineLevel="0" max="7" min="7" style="405" width="8.99"/>
    <col collapsed="false" customWidth="true" hidden="false" outlineLevel="0" max="8" min="8" style="405" width="3.14"/>
    <col collapsed="false" customWidth="false" hidden="false" outlineLevel="0" max="257" min="9" style="405" width="12.42"/>
  </cols>
  <sheetData>
    <row r="1" customFormat="false" ht="12.75" hidden="false" customHeight="false" outlineLevel="0" collapsed="false">
      <c r="A1" s="407" t="s">
        <v>250</v>
      </c>
      <c r="B1" s="407"/>
      <c r="C1" s="407"/>
      <c r="D1" s="407"/>
      <c r="E1" s="407"/>
      <c r="F1" s="407"/>
      <c r="G1" s="407"/>
      <c r="H1" s="407"/>
    </row>
    <row r="2" customFormat="false" ht="12.75" hidden="false" customHeight="false" outlineLevel="0" collapsed="false">
      <c r="A2" s="407" t="s">
        <v>251</v>
      </c>
      <c r="B2" s="407"/>
      <c r="C2" s="407"/>
      <c r="D2" s="407"/>
      <c r="E2" s="407"/>
      <c r="F2" s="407"/>
      <c r="G2" s="407"/>
      <c r="H2" s="407"/>
    </row>
    <row r="3" customFormat="false" ht="12.75" hidden="false" customHeight="false" outlineLevel="0" collapsed="false">
      <c r="A3" s="408"/>
      <c r="B3" s="409"/>
      <c r="C3" s="410"/>
      <c r="D3" s="410"/>
      <c r="E3" s="407"/>
      <c r="G3" s="411"/>
      <c r="H3" s="411"/>
    </row>
    <row r="4" s="188" customFormat="true" ht="12.75" hidden="false" customHeight="false" outlineLevel="0" collapsed="false">
      <c r="A4" s="186" t="s">
        <v>252</v>
      </c>
      <c r="B4" s="186"/>
      <c r="C4" s="186"/>
      <c r="D4" s="186"/>
      <c r="E4" s="186"/>
      <c r="F4" s="186"/>
      <c r="G4" s="186"/>
      <c r="H4" s="187"/>
    </row>
    <row r="5" s="188" customFormat="true" ht="13.5" hidden="false" customHeight="true" outlineLevel="0" collapsed="false">
      <c r="A5" s="189"/>
      <c r="B5" s="190"/>
      <c r="C5" s="190"/>
      <c r="D5" s="190"/>
      <c r="E5" s="190"/>
      <c r="F5" s="190"/>
      <c r="G5" s="190"/>
      <c r="H5" s="190"/>
    </row>
    <row r="6" s="188" customFormat="true" ht="12.75" hidden="false" customHeight="false" outlineLevel="0" collapsed="false">
      <c r="A6" s="189"/>
      <c r="D6" s="191"/>
      <c r="E6" s="192" t="s">
        <v>103</v>
      </c>
      <c r="F6" s="413" t="s">
        <v>104</v>
      </c>
      <c r="G6" s="192" t="s">
        <v>93</v>
      </c>
      <c r="H6" s="193"/>
    </row>
    <row r="7" s="188" customFormat="true" ht="12.75" hidden="false" customHeight="false" outlineLevel="0" collapsed="false">
      <c r="A7" s="189"/>
      <c r="B7" s="194" t="s">
        <v>105</v>
      </c>
      <c r="C7" s="188" t="s">
        <v>106</v>
      </c>
      <c r="D7" s="195" t="s">
        <v>81</v>
      </c>
      <c r="E7" s="196" t="n">
        <v>302366</v>
      </c>
      <c r="F7" s="222" t="n">
        <v>22500</v>
      </c>
      <c r="G7" s="196" t="n">
        <f aca="false">SUM(E7:F7)</f>
        <v>324866</v>
      </c>
      <c r="H7" s="196"/>
    </row>
    <row r="8" s="188" customFormat="true" ht="12.75" hidden="false" customHeight="false" outlineLevel="0" collapsed="false">
      <c r="A8" s="189"/>
      <c r="B8" s="194" t="s">
        <v>107</v>
      </c>
      <c r="C8" s="197" t="s">
        <v>108</v>
      </c>
      <c r="D8" s="198"/>
      <c r="E8" s="193"/>
      <c r="F8" s="414"/>
      <c r="G8" s="193"/>
      <c r="H8" s="193"/>
    </row>
    <row r="9" s="188" customFormat="true" ht="12.75" hidden="false" customHeight="false" outlineLevel="0" collapsed="false">
      <c r="A9" s="189"/>
      <c r="B9" s="194"/>
      <c r="C9" s="197" t="s">
        <v>109</v>
      </c>
      <c r="D9" s="198" t="s">
        <v>81</v>
      </c>
      <c r="E9" s="268" t="n">
        <f aca="false">G24</f>
        <v>528</v>
      </c>
      <c r="F9" s="268" t="n">
        <f aca="false">G37</f>
        <v>5500</v>
      </c>
      <c r="G9" s="268" t="n">
        <f aca="false">SUM(E9:F9)</f>
        <v>6028</v>
      </c>
      <c r="H9" s="322"/>
    </row>
    <row r="10" s="188" customFormat="true" ht="12.75" hidden="false" customHeight="false" outlineLevel="0" collapsed="false">
      <c r="A10" s="189"/>
      <c r="B10" s="200" t="s">
        <v>68</v>
      </c>
      <c r="C10" s="188" t="s">
        <v>110</v>
      </c>
      <c r="D10" s="191"/>
      <c r="E10" s="202" t="n">
        <f aca="false">SUM(E7:E9)</f>
        <v>302894</v>
      </c>
      <c r="F10" s="223" t="n">
        <f aca="false">SUM(F7:F9)</f>
        <v>28000</v>
      </c>
      <c r="G10" s="202" t="n">
        <f aca="false">SUM(E10:F10)</f>
        <v>330894</v>
      </c>
      <c r="H10" s="196"/>
    </row>
    <row r="11" s="188" customFormat="true" ht="12.75" hidden="false" customHeight="false" outlineLevel="0" collapsed="false">
      <c r="A11" s="189"/>
      <c r="B11" s="194"/>
      <c r="E11" s="203"/>
      <c r="F11" s="225"/>
      <c r="G11" s="203"/>
      <c r="H11" s="203"/>
    </row>
    <row r="12" s="188" customFormat="true" ht="12.75" hidden="false" customHeight="false" outlineLevel="0" collapsed="false">
      <c r="A12" s="189"/>
      <c r="B12" s="194" t="s">
        <v>111</v>
      </c>
      <c r="C12" s="188" t="s">
        <v>112</v>
      </c>
      <c r="F12" s="225"/>
    </row>
    <row r="13" s="188" customFormat="true" ht="13.5" hidden="false" customHeight="true" outlineLevel="0" collapsed="false">
      <c r="A13" s="205"/>
      <c r="B13" s="206" t="s">
        <v>86</v>
      </c>
      <c r="C13" s="206"/>
      <c r="D13" s="206"/>
      <c r="E13" s="206"/>
      <c r="F13" s="206"/>
      <c r="G13" s="206"/>
      <c r="H13" s="207"/>
    </row>
    <row r="14" s="188" customFormat="true" ht="14.25" hidden="false" customHeight="true" outlineLevel="0" collapsed="false">
      <c r="A14" s="205"/>
      <c r="B14" s="208" t="s">
        <v>113</v>
      </c>
      <c r="C14" s="208"/>
      <c r="D14" s="208"/>
      <c r="E14" s="208" t="s">
        <v>114</v>
      </c>
      <c r="F14" s="415" t="s">
        <v>199</v>
      </c>
      <c r="G14" s="209" t="s">
        <v>93</v>
      </c>
      <c r="H14" s="193"/>
    </row>
    <row r="15" s="188" customFormat="true" ht="13.5" hidden="false" customHeight="false" outlineLevel="0" collapsed="false">
      <c r="A15" s="196"/>
      <c r="B15" s="198"/>
      <c r="C15" s="198"/>
      <c r="D15" s="198"/>
      <c r="E15" s="198"/>
      <c r="F15" s="414"/>
      <c r="G15" s="193"/>
      <c r="H15" s="193"/>
    </row>
    <row r="16" customFormat="false" ht="12.75" hidden="false" customHeight="false" outlineLevel="0" collapsed="false">
      <c r="A16" s="557"/>
      <c r="B16" s="558"/>
      <c r="C16" s="559" t="s">
        <v>116</v>
      </c>
      <c r="D16" s="559"/>
      <c r="E16" s="560"/>
      <c r="F16" s="560"/>
      <c r="G16" s="560"/>
      <c r="H16" s="560"/>
    </row>
    <row r="17" customFormat="false" ht="12.75" hidden="false" customHeight="false" outlineLevel="0" collapsed="false">
      <c r="A17" s="561" t="s">
        <v>117</v>
      </c>
      <c r="B17" s="562" t="n">
        <v>2408</v>
      </c>
      <c r="C17" s="563" t="s">
        <v>253</v>
      </c>
      <c r="D17" s="563"/>
      <c r="E17" s="564"/>
      <c r="F17" s="564"/>
      <c r="G17" s="564"/>
      <c r="H17" s="564"/>
    </row>
    <row r="18" customFormat="false" ht="12.75" hidden="false" customHeight="false" outlineLevel="0" collapsed="false">
      <c r="A18" s="557"/>
      <c r="B18" s="565" t="n">
        <v>1</v>
      </c>
      <c r="C18" s="566" t="s">
        <v>254</v>
      </c>
      <c r="D18" s="566"/>
      <c r="E18" s="567"/>
      <c r="F18" s="567"/>
      <c r="G18" s="567"/>
      <c r="H18" s="567"/>
    </row>
    <row r="19" customFormat="false" ht="12.75" hidden="false" customHeight="false" outlineLevel="0" collapsed="false">
      <c r="A19" s="557"/>
      <c r="B19" s="568" t="n">
        <v>1.003</v>
      </c>
      <c r="C19" s="569" t="s">
        <v>255</v>
      </c>
      <c r="D19" s="569"/>
      <c r="E19" s="560"/>
      <c r="F19" s="560"/>
      <c r="G19" s="560"/>
      <c r="H19" s="560"/>
    </row>
    <row r="20" customFormat="false" ht="25.5" hidden="false" customHeight="false" outlineLevel="0" collapsed="false">
      <c r="A20" s="557"/>
      <c r="B20" s="570" t="s">
        <v>256</v>
      </c>
      <c r="C20" s="53" t="s">
        <v>257</v>
      </c>
      <c r="D20" s="53"/>
      <c r="E20" s="390" t="n">
        <v>528</v>
      </c>
      <c r="F20" s="435" t="n">
        <v>0</v>
      </c>
      <c r="G20" s="390" t="n">
        <f aca="false">SUM(E20:F20)</f>
        <v>528</v>
      </c>
      <c r="H20" s="571" t="s">
        <v>124</v>
      </c>
    </row>
    <row r="21" customFormat="false" ht="12.75" hidden="false" customHeight="false" outlineLevel="0" collapsed="false">
      <c r="A21" s="557" t="s">
        <v>68</v>
      </c>
      <c r="B21" s="568" t="n">
        <v>1.003</v>
      </c>
      <c r="C21" s="569" t="s">
        <v>255</v>
      </c>
      <c r="D21" s="569"/>
      <c r="E21" s="223" t="n">
        <f aca="false">E20</f>
        <v>528</v>
      </c>
      <c r="F21" s="224" t="n">
        <f aca="false">F20</f>
        <v>0</v>
      </c>
      <c r="G21" s="223" t="n">
        <f aca="false">G20</f>
        <v>528</v>
      </c>
      <c r="H21" s="571"/>
    </row>
    <row r="22" s="444" customFormat="true" ht="12.75" hidden="false" customHeight="false" outlineLevel="0" collapsed="false">
      <c r="A22" s="561" t="s">
        <v>68</v>
      </c>
      <c r="B22" s="572" t="n">
        <v>1</v>
      </c>
      <c r="C22" s="573" t="s">
        <v>254</v>
      </c>
      <c r="D22" s="573"/>
      <c r="E22" s="228" t="n">
        <f aca="false">E21</f>
        <v>528</v>
      </c>
      <c r="F22" s="237" t="n">
        <f aca="false">F21</f>
        <v>0</v>
      </c>
      <c r="G22" s="228" t="n">
        <f aca="false">G21</f>
        <v>528</v>
      </c>
      <c r="H22" s="574"/>
    </row>
    <row r="23" s="444" customFormat="true" ht="12.75" hidden="false" customHeight="false" outlineLevel="0" collapsed="false">
      <c r="A23" s="573" t="s">
        <v>68</v>
      </c>
      <c r="B23" s="562" t="n">
        <v>2408</v>
      </c>
      <c r="C23" s="563" t="s">
        <v>253</v>
      </c>
      <c r="D23" s="563"/>
      <c r="E23" s="223" t="n">
        <f aca="false">E22</f>
        <v>528</v>
      </c>
      <c r="F23" s="224" t="n">
        <f aca="false">F22</f>
        <v>0</v>
      </c>
      <c r="G23" s="223" t="n">
        <f aca="false">G22</f>
        <v>528</v>
      </c>
      <c r="H23" s="574"/>
    </row>
    <row r="24" customFormat="false" ht="12.75" hidden="false" customHeight="false" outlineLevel="0" collapsed="false">
      <c r="A24" s="575" t="s">
        <v>68</v>
      </c>
      <c r="B24" s="576"/>
      <c r="C24" s="577" t="s">
        <v>116</v>
      </c>
      <c r="D24" s="577"/>
      <c r="E24" s="223" t="n">
        <f aca="false">E23</f>
        <v>528</v>
      </c>
      <c r="F24" s="224" t="n">
        <f aca="false">F23</f>
        <v>0</v>
      </c>
      <c r="G24" s="223" t="n">
        <f aca="false">G23</f>
        <v>528</v>
      </c>
      <c r="H24" s="574"/>
    </row>
    <row r="25" customFormat="false" ht="12.75" hidden="false" customHeight="false" outlineLevel="0" collapsed="false">
      <c r="A25" s="561"/>
      <c r="B25" s="578"/>
      <c r="C25" s="563"/>
      <c r="D25" s="563"/>
      <c r="E25" s="222"/>
      <c r="G25" s="222"/>
      <c r="H25" s="574"/>
    </row>
    <row r="26" customFormat="false" ht="12.75" hidden="false" customHeight="false" outlineLevel="0" collapsed="false">
      <c r="A26" s="557"/>
      <c r="B26" s="558"/>
      <c r="C26" s="563" t="s">
        <v>129</v>
      </c>
      <c r="D26" s="563"/>
      <c r="E26" s="222"/>
      <c r="F26" s="222"/>
      <c r="G26" s="222"/>
      <c r="H26" s="574"/>
    </row>
    <row r="27" customFormat="false" ht="25.5" hidden="false" customHeight="false" outlineLevel="0" collapsed="false">
      <c r="A27" s="557" t="s">
        <v>117</v>
      </c>
      <c r="B27" s="579" t="n">
        <v>4408</v>
      </c>
      <c r="C27" s="337" t="s">
        <v>258</v>
      </c>
      <c r="D27" s="563"/>
      <c r="E27" s="222"/>
      <c r="F27" s="222"/>
      <c r="G27" s="222"/>
      <c r="H27" s="574"/>
    </row>
    <row r="28" customFormat="false" ht="12.75" hidden="false" customHeight="false" outlineLevel="0" collapsed="false">
      <c r="A28" s="580"/>
      <c r="B28" s="581" t="n">
        <v>1</v>
      </c>
      <c r="C28" s="343" t="s">
        <v>254</v>
      </c>
      <c r="D28" s="563"/>
      <c r="E28" s="222"/>
      <c r="F28" s="222"/>
      <c r="G28" s="222"/>
      <c r="H28" s="574"/>
    </row>
    <row r="29" customFormat="false" ht="12.75" hidden="false" customHeight="false" outlineLevel="0" collapsed="false">
      <c r="A29" s="580"/>
      <c r="B29" s="582" t="n">
        <v>1.101</v>
      </c>
      <c r="C29" s="569" t="s">
        <v>259</v>
      </c>
      <c r="D29" s="563"/>
      <c r="E29" s="222"/>
      <c r="F29" s="222"/>
      <c r="G29" s="222"/>
      <c r="H29" s="574"/>
    </row>
    <row r="30" customFormat="false" ht="12.75" hidden="false" customHeight="false" outlineLevel="0" collapsed="false">
      <c r="A30" s="583"/>
      <c r="B30" s="486" t="n">
        <v>60</v>
      </c>
      <c r="C30" s="343" t="s">
        <v>225</v>
      </c>
      <c r="D30" s="563"/>
      <c r="E30" s="222"/>
      <c r="F30" s="222"/>
      <c r="G30" s="222"/>
      <c r="H30" s="574"/>
    </row>
    <row r="31" customFormat="false" ht="25.5" hidden="false" customHeight="false" outlineLevel="0" collapsed="false">
      <c r="A31" s="583"/>
      <c r="B31" s="486" t="n">
        <v>71</v>
      </c>
      <c r="C31" s="343" t="s">
        <v>260</v>
      </c>
      <c r="D31" s="563"/>
      <c r="E31" s="222"/>
      <c r="F31" s="222"/>
      <c r="G31" s="222"/>
      <c r="H31" s="574"/>
    </row>
    <row r="32" customFormat="false" ht="12.75" hidden="false" customHeight="false" outlineLevel="0" collapsed="false">
      <c r="A32" s="583"/>
      <c r="B32" s="584" t="s">
        <v>261</v>
      </c>
      <c r="C32" s="343" t="s">
        <v>262</v>
      </c>
      <c r="D32" s="563"/>
      <c r="E32" s="222" t="n">
        <v>5500</v>
      </c>
      <c r="F32" s="225" t="n">
        <v>0</v>
      </c>
      <c r="G32" s="222" t="n">
        <f aca="false">F32+E32</f>
        <v>5500</v>
      </c>
      <c r="H32" s="574" t="s">
        <v>124</v>
      </c>
    </row>
    <row r="33" customFormat="false" ht="12.75" hidden="false" customHeight="false" outlineLevel="0" collapsed="false">
      <c r="A33" s="583" t="s">
        <v>68</v>
      </c>
      <c r="B33" s="486" t="n">
        <v>60</v>
      </c>
      <c r="C33" s="343" t="s">
        <v>225</v>
      </c>
      <c r="D33" s="563"/>
      <c r="E33" s="223" t="n">
        <f aca="false">E32</f>
        <v>5500</v>
      </c>
      <c r="F33" s="224" t="n">
        <f aca="false">F32</f>
        <v>0</v>
      </c>
      <c r="G33" s="223" t="n">
        <f aca="false">G32</f>
        <v>5500</v>
      </c>
      <c r="H33" s="574"/>
    </row>
    <row r="34" customFormat="false" ht="12.75" hidden="false" customHeight="false" outlineLevel="0" collapsed="false">
      <c r="A34" s="583" t="s">
        <v>68</v>
      </c>
      <c r="B34" s="585" t="n">
        <v>1.101</v>
      </c>
      <c r="C34" s="563" t="s">
        <v>259</v>
      </c>
      <c r="D34" s="563"/>
      <c r="E34" s="223" t="n">
        <f aca="false">E33</f>
        <v>5500</v>
      </c>
      <c r="F34" s="224" t="n">
        <f aca="false">F33</f>
        <v>0</v>
      </c>
      <c r="G34" s="223" t="n">
        <f aca="false">G33</f>
        <v>5500</v>
      </c>
      <c r="H34" s="574"/>
    </row>
    <row r="35" customFormat="false" ht="12.75" hidden="false" customHeight="false" outlineLevel="0" collapsed="false">
      <c r="A35" s="586" t="s">
        <v>68</v>
      </c>
      <c r="B35" s="587" t="n">
        <v>1</v>
      </c>
      <c r="C35" s="588" t="s">
        <v>254</v>
      </c>
      <c r="D35" s="589"/>
      <c r="E35" s="228" t="n">
        <f aca="false">E32</f>
        <v>5500</v>
      </c>
      <c r="F35" s="237" t="n">
        <f aca="false">F32</f>
        <v>0</v>
      </c>
      <c r="G35" s="228" t="n">
        <f aca="false">G32</f>
        <v>5500</v>
      </c>
      <c r="H35" s="574"/>
    </row>
    <row r="36" customFormat="false" ht="25.5" hidden="false" customHeight="false" outlineLevel="0" collapsed="false">
      <c r="A36" s="586" t="s">
        <v>68</v>
      </c>
      <c r="B36" s="495" t="n">
        <v>4408</v>
      </c>
      <c r="C36" s="341" t="s">
        <v>258</v>
      </c>
      <c r="D36" s="589"/>
      <c r="E36" s="222" t="n">
        <f aca="false">E35</f>
        <v>5500</v>
      </c>
      <c r="F36" s="225" t="n">
        <f aca="false">F35</f>
        <v>0</v>
      </c>
      <c r="G36" s="222" t="n">
        <f aca="false">G35</f>
        <v>5500</v>
      </c>
      <c r="H36" s="574"/>
    </row>
    <row r="37" customFormat="false" ht="12.75" hidden="false" customHeight="false" outlineLevel="0" collapsed="false">
      <c r="A37" s="575" t="s">
        <v>68</v>
      </c>
      <c r="B37" s="576"/>
      <c r="C37" s="577" t="s">
        <v>129</v>
      </c>
      <c r="D37" s="577"/>
      <c r="E37" s="223" t="n">
        <f aca="false">E35</f>
        <v>5500</v>
      </c>
      <c r="F37" s="224" t="n">
        <f aca="false">F35</f>
        <v>0</v>
      </c>
      <c r="G37" s="223" t="n">
        <f aca="false">G35</f>
        <v>5500</v>
      </c>
      <c r="H37" s="222"/>
    </row>
    <row r="38" customFormat="false" ht="12.75" hidden="false" customHeight="false" outlineLevel="0" collapsed="false">
      <c r="A38" s="575" t="s">
        <v>68</v>
      </c>
      <c r="B38" s="576"/>
      <c r="C38" s="577" t="s">
        <v>81</v>
      </c>
      <c r="D38" s="577"/>
      <c r="E38" s="223" t="n">
        <f aca="false">E37+E24</f>
        <v>6028</v>
      </c>
      <c r="F38" s="224" t="n">
        <f aca="false">F37+F24</f>
        <v>0</v>
      </c>
      <c r="G38" s="223" t="n">
        <f aca="false">G37+G24</f>
        <v>6028</v>
      </c>
      <c r="H38" s="560"/>
    </row>
    <row r="39" customFormat="false" ht="12.75" hidden="false" customHeight="false" outlineLevel="0" collapsed="false">
      <c r="A39" s="561"/>
      <c r="B39" s="590" t="s">
        <v>156</v>
      </c>
      <c r="C39" s="591"/>
      <c r="D39" s="563"/>
      <c r="E39" s="222"/>
      <c r="G39" s="222"/>
      <c r="H39" s="560"/>
    </row>
    <row r="40" customFormat="false" ht="12.75" hidden="false" customHeight="false" outlineLevel="0" collapsed="false">
      <c r="A40" s="254" t="s">
        <v>231</v>
      </c>
      <c r="B40" s="254"/>
      <c r="C40" s="255"/>
    </row>
    <row r="41" customFormat="false" ht="12.75" hidden="false" customHeight="true" outlineLevel="0" collapsed="false">
      <c r="A41" s="402" t="s">
        <v>124</v>
      </c>
      <c r="B41" s="501" t="s">
        <v>263</v>
      </c>
      <c r="C41" s="501"/>
      <c r="D41" s="501"/>
      <c r="E41" s="501"/>
      <c r="F41" s="501"/>
      <c r="G41" s="501"/>
    </row>
  </sheetData>
  <autoFilter ref="A14:H44"/>
  <mergeCells count="7">
    <mergeCell ref="A1:G1"/>
    <mergeCell ref="A2:G2"/>
    <mergeCell ref="A4:G4"/>
    <mergeCell ref="B5:G5"/>
    <mergeCell ref="B13:G13"/>
    <mergeCell ref="B14:C14"/>
    <mergeCell ref="B41:G41"/>
  </mergeCells>
  <printOptions headings="false" gridLines="false" gridLinesSet="true" horizontalCentered="false" verticalCentered="false"/>
  <pageMargins left="0.747916666666667" right="0.747916666666667" top="0.747916666666667" bottom="4.13402777777778" header="0.511811023622047" footer="3.67013888888889"/>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Times New Roman,Regular"&amp;11&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I47" activeCellId="0" sqref="I47"/>
    </sheetView>
  </sheetViews>
  <sheetFormatPr defaultColWidth="12.41796875" defaultRowHeight="12.75" zeroHeight="false" outlineLevelRow="0" outlineLevelCol="0"/>
  <cols>
    <col collapsed="false" customWidth="true" hidden="false" outlineLevel="0" max="1" min="1" style="592" width="5.28"/>
    <col collapsed="false" customWidth="true" hidden="false" outlineLevel="0" max="2" min="2" style="593" width="8.85"/>
    <col collapsed="false" customWidth="true" hidden="false" outlineLevel="0" max="3" min="3" style="594" width="33.28"/>
    <col collapsed="false" customWidth="true" hidden="false" outlineLevel="0" max="4" min="4" style="595" width="7.42"/>
    <col collapsed="false" customWidth="true" hidden="false" outlineLevel="0" max="5" min="5" style="595" width="9.41"/>
    <col collapsed="false" customWidth="true" hidden="false" outlineLevel="0" max="6" min="6" style="594" width="10.56"/>
    <col collapsed="false" customWidth="true" hidden="false" outlineLevel="0" max="7" min="7" style="594" width="8.99"/>
    <col collapsed="false" customWidth="true" hidden="false" outlineLevel="0" max="8" min="8" style="594" width="3.14"/>
    <col collapsed="false" customWidth="false" hidden="false" outlineLevel="0" max="257" min="9" style="594" width="12.42"/>
  </cols>
  <sheetData>
    <row r="1" customFormat="false" ht="12.75" hidden="false" customHeight="false" outlineLevel="0" collapsed="false">
      <c r="A1" s="596" t="s">
        <v>264</v>
      </c>
      <c r="B1" s="596"/>
      <c r="C1" s="596"/>
      <c r="D1" s="596"/>
      <c r="E1" s="596"/>
      <c r="F1" s="596"/>
      <c r="G1" s="596"/>
      <c r="H1" s="596"/>
    </row>
    <row r="2" customFormat="false" ht="12.75" hidden="false" customHeight="false" outlineLevel="0" collapsed="false">
      <c r="A2" s="597" t="s">
        <v>265</v>
      </c>
      <c r="B2" s="597"/>
      <c r="C2" s="597"/>
      <c r="D2" s="597"/>
      <c r="E2" s="597"/>
      <c r="F2" s="597"/>
      <c r="G2" s="597"/>
      <c r="H2" s="597"/>
    </row>
    <row r="3" customFormat="false" ht="12.75" hidden="false" customHeight="false" outlineLevel="0" collapsed="false">
      <c r="A3" s="597"/>
      <c r="B3" s="598"/>
      <c r="C3" s="597"/>
      <c r="D3" s="596"/>
      <c r="E3" s="596"/>
      <c r="F3" s="597"/>
      <c r="G3" s="597"/>
      <c r="H3" s="597"/>
    </row>
    <row r="4" customFormat="false" ht="12.75" hidden="false" customHeight="false" outlineLevel="0" collapsed="false">
      <c r="A4" s="186" t="s">
        <v>266</v>
      </c>
      <c r="B4" s="186"/>
      <c r="C4" s="186"/>
      <c r="D4" s="186"/>
      <c r="E4" s="186"/>
      <c r="F4" s="186"/>
      <c r="G4" s="186"/>
      <c r="H4" s="187"/>
    </row>
    <row r="5" customFormat="false" ht="13.5" hidden="false" customHeight="true" outlineLevel="0" collapsed="false">
      <c r="A5" s="189"/>
      <c r="B5" s="190"/>
      <c r="C5" s="190"/>
      <c r="D5" s="190"/>
      <c r="E5" s="190"/>
      <c r="F5" s="190"/>
      <c r="G5" s="190"/>
      <c r="H5" s="190"/>
    </row>
    <row r="6" customFormat="false" ht="12.75" hidden="false" customHeight="false" outlineLevel="0" collapsed="false">
      <c r="A6" s="189"/>
      <c r="B6" s="188"/>
      <c r="C6" s="188"/>
      <c r="D6" s="191"/>
      <c r="E6" s="192" t="s">
        <v>103</v>
      </c>
      <c r="F6" s="192" t="s">
        <v>104</v>
      </c>
      <c r="G6" s="192" t="s">
        <v>93</v>
      </c>
      <c r="H6" s="193"/>
    </row>
    <row r="7" customFormat="false" ht="12.75" hidden="false" customHeight="false" outlineLevel="0" collapsed="false">
      <c r="A7" s="189"/>
      <c r="B7" s="194" t="s">
        <v>105</v>
      </c>
      <c r="C7" s="188" t="s">
        <v>106</v>
      </c>
      <c r="D7" s="195" t="s">
        <v>81</v>
      </c>
      <c r="E7" s="196" t="n">
        <v>1742576</v>
      </c>
      <c r="F7" s="196" t="n">
        <v>58646</v>
      </c>
      <c r="G7" s="196" t="n">
        <f aca="false">SUM(E7:F7)</f>
        <v>1801222</v>
      </c>
      <c r="H7" s="196"/>
    </row>
    <row r="8" customFormat="false" ht="12.75" hidden="false" customHeight="false" outlineLevel="0" collapsed="false">
      <c r="A8" s="189"/>
      <c r="B8" s="194" t="s">
        <v>107</v>
      </c>
      <c r="C8" s="197" t="s">
        <v>108</v>
      </c>
      <c r="D8" s="198"/>
      <c r="E8" s="193"/>
      <c r="F8" s="193"/>
      <c r="G8" s="193"/>
      <c r="H8" s="193"/>
    </row>
    <row r="9" customFormat="false" ht="12.75" hidden="false" customHeight="false" outlineLevel="0" collapsed="false">
      <c r="A9" s="189"/>
      <c r="B9" s="194"/>
      <c r="C9" s="197" t="s">
        <v>109</v>
      </c>
      <c r="D9" s="198" t="s">
        <v>81</v>
      </c>
      <c r="E9" s="268" t="n">
        <f aca="false">G36</f>
        <v>78949</v>
      </c>
      <c r="F9" s="322" t="n">
        <v>0</v>
      </c>
      <c r="G9" s="268" t="n">
        <f aca="false">SUM(E9:F9)</f>
        <v>78949</v>
      </c>
      <c r="H9" s="193"/>
    </row>
    <row r="10" customFormat="false" ht="12.75" hidden="false" customHeight="false" outlineLevel="0" collapsed="false">
      <c r="A10" s="189"/>
      <c r="B10" s="200" t="s">
        <v>68</v>
      </c>
      <c r="C10" s="188" t="s">
        <v>110</v>
      </c>
      <c r="D10" s="201" t="s">
        <v>81</v>
      </c>
      <c r="E10" s="202" t="n">
        <f aca="false">SUM(E7:E9)</f>
        <v>1821525</v>
      </c>
      <c r="F10" s="202" t="n">
        <f aca="false">SUM(F7:F9)</f>
        <v>58646</v>
      </c>
      <c r="G10" s="202" t="n">
        <f aca="false">SUM(E10:F10)</f>
        <v>1880171</v>
      </c>
      <c r="H10" s="196"/>
    </row>
    <row r="11" customFormat="false" ht="12.75" hidden="false" customHeight="false" outlineLevel="0" collapsed="false">
      <c r="A11" s="189"/>
      <c r="B11" s="194"/>
      <c r="C11" s="188"/>
      <c r="D11" s="203"/>
      <c r="E11" s="203"/>
      <c r="F11" s="195"/>
      <c r="G11" s="203"/>
      <c r="H11" s="203"/>
    </row>
    <row r="12" customFormat="false" ht="12.75" hidden="false" customHeight="false" outlineLevel="0" collapsed="false">
      <c r="A12" s="189"/>
      <c r="B12" s="194" t="s">
        <v>111</v>
      </c>
      <c r="C12" s="188" t="s">
        <v>112</v>
      </c>
      <c r="D12" s="188"/>
      <c r="E12" s="188"/>
      <c r="F12" s="204"/>
      <c r="G12" s="188"/>
      <c r="H12" s="188"/>
    </row>
    <row r="13" customFormat="false" ht="13.5" hidden="false" customHeight="true" outlineLevel="0" collapsed="false">
      <c r="A13" s="205"/>
      <c r="B13" s="206" t="s">
        <v>86</v>
      </c>
      <c r="C13" s="206"/>
      <c r="D13" s="206"/>
      <c r="E13" s="206"/>
      <c r="F13" s="206"/>
      <c r="G13" s="206"/>
      <c r="H13" s="207"/>
    </row>
    <row r="14" customFormat="false" ht="14.25" hidden="false" customHeight="true" outlineLevel="0" collapsed="false">
      <c r="A14" s="205"/>
      <c r="B14" s="208" t="s">
        <v>113</v>
      </c>
      <c r="C14" s="208"/>
      <c r="D14" s="208"/>
      <c r="E14" s="208" t="s">
        <v>114</v>
      </c>
      <c r="F14" s="208" t="s">
        <v>115</v>
      </c>
      <c r="G14" s="209" t="s">
        <v>93</v>
      </c>
      <c r="H14" s="193"/>
    </row>
    <row r="15" s="601" customFormat="true" ht="13.5" hidden="false" customHeight="true" outlineLevel="0" collapsed="false">
      <c r="A15" s="599"/>
      <c r="B15" s="558"/>
      <c r="C15" s="559"/>
      <c r="D15" s="567"/>
      <c r="E15" s="567"/>
      <c r="F15" s="567"/>
      <c r="G15" s="567"/>
      <c r="H15" s="567"/>
      <c r="I15" s="600"/>
    </row>
    <row r="16" customFormat="false" ht="12.75" hidden="false" customHeight="false" outlineLevel="0" collapsed="false">
      <c r="A16" s="602"/>
      <c r="B16" s="562"/>
      <c r="C16" s="559" t="s">
        <v>116</v>
      </c>
      <c r="D16" s="603"/>
      <c r="E16" s="603"/>
      <c r="F16" s="603"/>
      <c r="G16" s="603"/>
      <c r="H16" s="603"/>
    </row>
    <row r="17" customFormat="false" ht="12.75" hidden="false" customHeight="false" outlineLevel="0" collapsed="false">
      <c r="A17" s="602" t="s">
        <v>117</v>
      </c>
      <c r="B17" s="562" t="n">
        <v>2406</v>
      </c>
      <c r="C17" s="563" t="s">
        <v>267</v>
      </c>
      <c r="D17" s="604"/>
      <c r="E17" s="604"/>
      <c r="F17" s="604"/>
      <c r="G17" s="604"/>
      <c r="H17" s="604"/>
    </row>
    <row r="18" customFormat="false" ht="12.75" hidden="false" customHeight="false" outlineLevel="0" collapsed="false">
      <c r="A18" s="602"/>
      <c r="B18" s="572" t="n">
        <v>1</v>
      </c>
      <c r="C18" s="573" t="s">
        <v>268</v>
      </c>
      <c r="D18" s="604"/>
      <c r="E18" s="604"/>
      <c r="F18" s="604"/>
      <c r="G18" s="604"/>
      <c r="H18" s="604"/>
    </row>
    <row r="19" customFormat="false" ht="25.5" hidden="false" customHeight="false" outlineLevel="0" collapsed="false">
      <c r="A19" s="599"/>
      <c r="B19" s="605" t="n">
        <v>1.101</v>
      </c>
      <c r="C19" s="563" t="s">
        <v>269</v>
      </c>
      <c r="D19" s="604"/>
      <c r="E19" s="604"/>
      <c r="F19" s="604"/>
      <c r="G19" s="604"/>
      <c r="H19" s="604"/>
    </row>
    <row r="20" customFormat="false" ht="12.75" hidden="false" customHeight="false" outlineLevel="0" collapsed="false">
      <c r="A20" s="599"/>
      <c r="B20" s="558" t="n">
        <v>66</v>
      </c>
      <c r="C20" s="566" t="s">
        <v>270</v>
      </c>
      <c r="D20" s="604"/>
      <c r="E20" s="604"/>
      <c r="F20" s="604"/>
      <c r="G20" s="604"/>
      <c r="H20" s="604"/>
    </row>
    <row r="21" customFormat="false" ht="12.75" hidden="false" customHeight="false" outlineLevel="0" collapsed="false">
      <c r="A21" s="599"/>
      <c r="B21" s="558" t="n">
        <v>44</v>
      </c>
      <c r="C21" s="566" t="s">
        <v>121</v>
      </c>
      <c r="D21" s="604"/>
      <c r="E21" s="604"/>
      <c r="F21" s="604"/>
      <c r="G21" s="604"/>
      <c r="H21" s="604"/>
    </row>
    <row r="22" customFormat="false" ht="25.5" hidden="false" customHeight="false" outlineLevel="0" collapsed="false">
      <c r="A22" s="602"/>
      <c r="B22" s="606" t="s">
        <v>271</v>
      </c>
      <c r="C22" s="573" t="s">
        <v>272</v>
      </c>
      <c r="D22" s="222"/>
      <c r="E22" s="389" t="n">
        <v>26749</v>
      </c>
      <c r="F22" s="228" t="n">
        <v>50700</v>
      </c>
      <c r="G22" s="389" t="n">
        <f aca="false">SUM(E22:F22)</f>
        <v>77449</v>
      </c>
      <c r="H22" s="574" t="s">
        <v>124</v>
      </c>
    </row>
    <row r="23" customFormat="false" ht="12.75" hidden="false" customHeight="false" outlineLevel="0" collapsed="false">
      <c r="A23" s="602" t="s">
        <v>68</v>
      </c>
      <c r="B23" s="578" t="n">
        <v>44</v>
      </c>
      <c r="C23" s="573" t="s">
        <v>121</v>
      </c>
      <c r="D23" s="222"/>
      <c r="E23" s="223" t="n">
        <f aca="false">SUM(E22:E22)</f>
        <v>26749</v>
      </c>
      <c r="F23" s="223" t="n">
        <f aca="false">SUM(F22:F22)</f>
        <v>50700</v>
      </c>
      <c r="G23" s="223" t="n">
        <f aca="false">SUM(G22:G22)</f>
        <v>77449</v>
      </c>
      <c r="H23" s="574"/>
    </row>
    <row r="24" customFormat="false" ht="12.75" hidden="false" customHeight="false" outlineLevel="0" collapsed="false">
      <c r="A24" s="602" t="s">
        <v>68</v>
      </c>
      <c r="B24" s="578" t="n">
        <v>66</v>
      </c>
      <c r="C24" s="573" t="s">
        <v>270</v>
      </c>
      <c r="D24" s="222"/>
      <c r="E24" s="223" t="n">
        <f aca="false">E23</f>
        <v>26749</v>
      </c>
      <c r="F24" s="223" t="n">
        <f aca="false">F23</f>
        <v>50700</v>
      </c>
      <c r="G24" s="223" t="n">
        <f aca="false">G23</f>
        <v>77449</v>
      </c>
      <c r="H24" s="574"/>
    </row>
    <row r="25" customFormat="false" ht="25.5" hidden="false" customHeight="false" outlineLevel="0" collapsed="false">
      <c r="A25" s="602" t="s">
        <v>68</v>
      </c>
      <c r="B25" s="607" t="n">
        <v>1.101</v>
      </c>
      <c r="C25" s="563" t="s">
        <v>269</v>
      </c>
      <c r="D25" s="222"/>
      <c r="E25" s="228" t="n">
        <f aca="false">E24</f>
        <v>26749</v>
      </c>
      <c r="F25" s="228" t="n">
        <f aca="false">F24</f>
        <v>50700</v>
      </c>
      <c r="G25" s="228" t="n">
        <f aca="false">G24</f>
        <v>77449</v>
      </c>
      <c r="H25" s="574"/>
    </row>
    <row r="26" customFormat="false" ht="12.75" hidden="false" customHeight="false" outlineLevel="0" collapsed="false">
      <c r="A26" s="602" t="s">
        <v>68</v>
      </c>
      <c r="B26" s="572" t="n">
        <v>1</v>
      </c>
      <c r="C26" s="573" t="s">
        <v>268</v>
      </c>
      <c r="D26" s="222"/>
      <c r="E26" s="223" t="n">
        <f aca="false">E25</f>
        <v>26749</v>
      </c>
      <c r="F26" s="223" t="n">
        <f aca="false">F25</f>
        <v>50700</v>
      </c>
      <c r="G26" s="223" t="n">
        <f aca="false">G25</f>
        <v>77449</v>
      </c>
      <c r="H26" s="574"/>
    </row>
    <row r="27" customFormat="false" ht="12.75" hidden="false" customHeight="false" outlineLevel="0" collapsed="false">
      <c r="A27" s="602"/>
      <c r="B27" s="572"/>
      <c r="C27" s="573"/>
      <c r="D27" s="222"/>
      <c r="E27" s="222"/>
      <c r="F27" s="222"/>
      <c r="G27" s="222"/>
      <c r="H27" s="574"/>
    </row>
    <row r="28" customFormat="false" ht="12.75" hidden="false" customHeight="false" outlineLevel="0" collapsed="false">
      <c r="A28" s="602"/>
      <c r="B28" s="572" t="n">
        <v>2</v>
      </c>
      <c r="C28" s="573" t="s">
        <v>273</v>
      </c>
      <c r="D28" s="604"/>
      <c r="E28" s="604"/>
      <c r="F28" s="604"/>
      <c r="G28" s="604"/>
      <c r="H28" s="608"/>
    </row>
    <row r="29" customFormat="false" ht="12.75" hidden="false" customHeight="false" outlineLevel="0" collapsed="false">
      <c r="A29" s="602"/>
      <c r="B29" s="607" t="n">
        <v>2.11</v>
      </c>
      <c r="C29" s="563" t="s">
        <v>274</v>
      </c>
      <c r="D29" s="603"/>
      <c r="E29" s="603"/>
      <c r="F29" s="603"/>
      <c r="G29" s="603"/>
      <c r="H29" s="609"/>
    </row>
    <row r="30" customFormat="false" ht="12.75" hidden="false" customHeight="false" outlineLevel="0" collapsed="false">
      <c r="A30" s="599"/>
      <c r="B30" s="610" t="n">
        <v>0.48</v>
      </c>
      <c r="C30" s="566" t="s">
        <v>275</v>
      </c>
      <c r="D30" s="604"/>
      <c r="E30" s="604"/>
      <c r="F30" s="604"/>
      <c r="G30" s="604"/>
      <c r="H30" s="608"/>
    </row>
    <row r="31" s="615" customFormat="true" ht="40.9" hidden="false" customHeight="true" outlineLevel="0" collapsed="false">
      <c r="A31" s="611"/>
      <c r="B31" s="612" t="s">
        <v>276</v>
      </c>
      <c r="C31" s="613" t="s">
        <v>277</v>
      </c>
      <c r="D31" s="390"/>
      <c r="E31" s="390" t="n">
        <v>1500</v>
      </c>
      <c r="F31" s="435" t="n">
        <v>0</v>
      </c>
      <c r="G31" s="390" t="n">
        <f aca="false">SUM(E31:F31)</f>
        <v>1500</v>
      </c>
      <c r="H31" s="614" t="s">
        <v>134</v>
      </c>
    </row>
    <row r="32" customFormat="false" ht="12.75" hidden="false" customHeight="false" outlineLevel="0" collapsed="false">
      <c r="A32" s="602" t="s">
        <v>68</v>
      </c>
      <c r="B32" s="610" t="n">
        <v>0.48</v>
      </c>
      <c r="C32" s="573" t="s">
        <v>275</v>
      </c>
      <c r="D32" s="222"/>
      <c r="E32" s="223" t="n">
        <f aca="false">SUM(E31:E31)</f>
        <v>1500</v>
      </c>
      <c r="F32" s="224" t="n">
        <f aca="false">SUM(F31:F31)</f>
        <v>0</v>
      </c>
      <c r="G32" s="223" t="n">
        <f aca="false">SUM(G31:G31)</f>
        <v>1500</v>
      </c>
      <c r="H32" s="222"/>
    </row>
    <row r="33" customFormat="false" ht="12.75" hidden="false" customHeight="false" outlineLevel="0" collapsed="false">
      <c r="A33" s="602" t="s">
        <v>68</v>
      </c>
      <c r="B33" s="607" t="n">
        <v>2.11</v>
      </c>
      <c r="C33" s="563" t="s">
        <v>274</v>
      </c>
      <c r="D33" s="222"/>
      <c r="E33" s="228" t="n">
        <f aca="false">E32</f>
        <v>1500</v>
      </c>
      <c r="F33" s="237" t="n">
        <f aca="false">F32</f>
        <v>0</v>
      </c>
      <c r="G33" s="228" t="n">
        <f aca="false">G32</f>
        <v>1500</v>
      </c>
      <c r="H33" s="222"/>
    </row>
    <row r="34" customFormat="false" ht="12.75" hidden="false" customHeight="false" outlineLevel="0" collapsed="false">
      <c r="A34" s="616" t="s">
        <v>68</v>
      </c>
      <c r="B34" s="617" t="n">
        <v>2</v>
      </c>
      <c r="C34" s="618" t="s">
        <v>278</v>
      </c>
      <c r="D34" s="228"/>
      <c r="E34" s="223" t="n">
        <f aca="false">E33</f>
        <v>1500</v>
      </c>
      <c r="F34" s="224" t="n">
        <f aca="false">F33</f>
        <v>0</v>
      </c>
      <c r="G34" s="223" t="n">
        <f aca="false">G33</f>
        <v>1500</v>
      </c>
      <c r="H34" s="222"/>
    </row>
    <row r="35" customFormat="false" ht="12.75" hidden="false" customHeight="false" outlineLevel="0" collapsed="false">
      <c r="A35" s="602" t="s">
        <v>68</v>
      </c>
      <c r="B35" s="562" t="n">
        <v>2406</v>
      </c>
      <c r="C35" s="563" t="s">
        <v>267</v>
      </c>
      <c r="D35" s="228"/>
      <c r="E35" s="228" t="n">
        <f aca="false">E34+E26</f>
        <v>28249</v>
      </c>
      <c r="F35" s="228" t="n">
        <f aca="false">F34+F26</f>
        <v>50700</v>
      </c>
      <c r="G35" s="228" t="n">
        <f aca="false">G34+G26</f>
        <v>78949</v>
      </c>
      <c r="H35" s="222"/>
    </row>
    <row r="36" customFormat="false" ht="12.75" hidden="false" customHeight="false" outlineLevel="0" collapsed="false">
      <c r="A36" s="619" t="s">
        <v>68</v>
      </c>
      <c r="B36" s="576"/>
      <c r="C36" s="577" t="s">
        <v>116</v>
      </c>
      <c r="D36" s="223"/>
      <c r="E36" s="223" t="n">
        <f aca="false">E35</f>
        <v>28249</v>
      </c>
      <c r="F36" s="223" t="n">
        <f aca="false">F35</f>
        <v>50700</v>
      </c>
      <c r="G36" s="223" t="n">
        <f aca="false">G35</f>
        <v>78949</v>
      </c>
      <c r="H36" s="222"/>
    </row>
    <row r="37" customFormat="false" ht="12.75" hidden="false" customHeight="false" outlineLevel="0" collapsed="false">
      <c r="A37" s="619" t="s">
        <v>68</v>
      </c>
      <c r="B37" s="576"/>
      <c r="C37" s="577" t="s">
        <v>81</v>
      </c>
      <c r="D37" s="620"/>
      <c r="E37" s="620" t="n">
        <f aca="false">E36</f>
        <v>28249</v>
      </c>
      <c r="F37" s="620" t="n">
        <f aca="false">F36</f>
        <v>50700</v>
      </c>
      <c r="G37" s="620" t="n">
        <f aca="false">G36</f>
        <v>78949</v>
      </c>
      <c r="H37" s="560"/>
    </row>
    <row r="38" customFormat="false" ht="21" hidden="false" customHeight="true" outlineLevel="0" collapsed="false">
      <c r="A38" s="621" t="s">
        <v>135</v>
      </c>
      <c r="B38" s="621"/>
      <c r="D38" s="560"/>
      <c r="E38" s="560"/>
      <c r="F38" s="560"/>
      <c r="G38" s="560"/>
      <c r="H38" s="560"/>
    </row>
    <row r="39" customFormat="false" ht="12.75" hidden="false" customHeight="false" outlineLevel="0" collapsed="false">
      <c r="A39" s="254" t="s">
        <v>231</v>
      </c>
      <c r="B39" s="254"/>
      <c r="C39" s="255"/>
      <c r="E39" s="594"/>
    </row>
    <row r="40" customFormat="false" ht="55.5" hidden="false" customHeight="true" outlineLevel="0" collapsed="false">
      <c r="A40" s="622" t="s">
        <v>124</v>
      </c>
      <c r="B40" s="623" t="s">
        <v>279</v>
      </c>
      <c r="C40" s="623"/>
      <c r="D40" s="623"/>
      <c r="E40" s="623"/>
      <c r="F40" s="623"/>
      <c r="G40" s="623"/>
      <c r="H40" s="624"/>
    </row>
    <row r="41" customFormat="false" ht="14.25" hidden="false" customHeight="true" outlineLevel="0" collapsed="false">
      <c r="A41" s="625" t="s">
        <v>134</v>
      </c>
      <c r="B41" s="626" t="s">
        <v>280</v>
      </c>
      <c r="C41" s="626"/>
      <c r="D41" s="626"/>
      <c r="E41" s="626"/>
      <c r="F41" s="626"/>
      <c r="G41" s="626"/>
    </row>
    <row r="42" customFormat="false" ht="12.75" hidden="false" customHeight="false" outlineLevel="0" collapsed="false">
      <c r="E42" s="594"/>
    </row>
    <row r="43" customFormat="false" ht="12.75" hidden="false" customHeight="false" outlineLevel="0" collapsed="false">
      <c r="E43" s="594"/>
    </row>
    <row r="44" customFormat="false" ht="12.75" hidden="false" customHeight="false" outlineLevel="0" collapsed="false">
      <c r="E44" s="594"/>
    </row>
    <row r="45" customFormat="false" ht="12.75" hidden="false" customHeight="false" outlineLevel="0" collapsed="false">
      <c r="E45" s="594"/>
    </row>
    <row r="46" customFormat="false" ht="12.75" hidden="false" customHeight="false" outlineLevel="0" collapsed="false">
      <c r="E46" s="594"/>
    </row>
    <row r="47" customFormat="false" ht="12.75" hidden="false" customHeight="false" outlineLevel="0" collapsed="false">
      <c r="E47" s="594"/>
    </row>
  </sheetData>
  <autoFilter ref="A14:H15"/>
  <mergeCells count="9">
    <mergeCell ref="A1:G1"/>
    <mergeCell ref="A2:G2"/>
    <mergeCell ref="A4:G4"/>
    <mergeCell ref="B5:G5"/>
    <mergeCell ref="B13:G13"/>
    <mergeCell ref="B14:D14"/>
    <mergeCell ref="A38:B38"/>
    <mergeCell ref="B40:G40"/>
    <mergeCell ref="B41:G41"/>
  </mergeCells>
  <printOptions headings="false" gridLines="false" gridLinesSet="true" horizontalCentered="false" verticalCentered="false"/>
  <pageMargins left="0.747916666666667" right="0.747916666666667" top="0.747916666666667" bottom="4.13402777777778" header="0.511811023622047" footer="3.67013888888889"/>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Times New Roman,Regular"&amp;11&amp;P</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pageBreakPreview" topLeftCell="A82" colorId="64" zoomScale="100" zoomScaleNormal="130" zoomScalePageLayoutView="100" workbookViewId="0">
      <selection pane="topLeft" activeCell="H92" activeCellId="0" sqref="H92"/>
    </sheetView>
  </sheetViews>
  <sheetFormatPr defaultColWidth="10.9921875" defaultRowHeight="12.75" zeroHeight="false" outlineLevelRow="0" outlineLevelCol="0"/>
  <cols>
    <col collapsed="false" customWidth="true" hidden="false" outlineLevel="0" max="1" min="1" style="627" width="5.28"/>
    <col collapsed="false" customWidth="true" hidden="false" outlineLevel="0" max="2" min="2" style="628" width="8.85"/>
    <col collapsed="false" customWidth="true" hidden="false" outlineLevel="0" max="3" min="3" style="629" width="33.28"/>
    <col collapsed="false" customWidth="true" hidden="false" outlineLevel="0" max="4" min="4" style="630" width="7.42"/>
    <col collapsed="false" customWidth="true" hidden="false" outlineLevel="0" max="5" min="5" style="630" width="9.41"/>
    <col collapsed="false" customWidth="true" hidden="false" outlineLevel="0" max="6" min="6" style="631" width="10.56"/>
    <col collapsed="false" customWidth="true" hidden="false" outlineLevel="0" max="7" min="7" style="631" width="8.99"/>
    <col collapsed="false" customWidth="true" hidden="false" outlineLevel="0" max="8" min="8" style="631" width="3.14"/>
    <col collapsed="false" customWidth="false" hidden="false" outlineLevel="0" max="257" min="9" style="631" width="10.99"/>
  </cols>
  <sheetData>
    <row r="1" customFormat="false" ht="12.75" hidden="false" customHeight="false" outlineLevel="0" collapsed="false">
      <c r="A1" s="632" t="s">
        <v>281</v>
      </c>
      <c r="B1" s="632"/>
      <c r="C1" s="632"/>
      <c r="D1" s="632"/>
      <c r="E1" s="632"/>
      <c r="F1" s="632"/>
      <c r="G1" s="632"/>
      <c r="H1" s="632"/>
    </row>
    <row r="2" customFormat="false" ht="12.75" hidden="false" customHeight="false" outlineLevel="0" collapsed="false">
      <c r="A2" s="632" t="s">
        <v>282</v>
      </c>
      <c r="B2" s="632"/>
      <c r="C2" s="632"/>
      <c r="D2" s="632"/>
      <c r="E2" s="632"/>
      <c r="F2" s="632"/>
      <c r="G2" s="632"/>
      <c r="H2" s="632"/>
    </row>
    <row r="3" customFormat="false" ht="12.75" hidden="false" customHeight="false" outlineLevel="0" collapsed="false">
      <c r="A3" s="633"/>
      <c r="B3" s="634"/>
      <c r="C3" s="635"/>
      <c r="D3" s="636"/>
      <c r="E3" s="636"/>
      <c r="F3" s="635"/>
      <c r="G3" s="635"/>
      <c r="H3" s="635"/>
    </row>
    <row r="4" customFormat="false" ht="12.75" hidden="false" customHeight="false" outlineLevel="0" collapsed="false">
      <c r="A4" s="186" t="s">
        <v>283</v>
      </c>
      <c r="B4" s="186"/>
      <c r="C4" s="186"/>
      <c r="D4" s="186"/>
      <c r="E4" s="186"/>
      <c r="F4" s="186"/>
      <c r="G4" s="186"/>
      <c r="H4" s="187"/>
    </row>
    <row r="5" customFormat="false" ht="13.5" hidden="false" customHeight="true" outlineLevel="0" collapsed="false">
      <c r="A5" s="189"/>
      <c r="B5" s="190"/>
      <c r="C5" s="190"/>
      <c r="D5" s="190"/>
      <c r="E5" s="190"/>
      <c r="F5" s="190"/>
      <c r="G5" s="190"/>
      <c r="H5" s="190"/>
    </row>
    <row r="6" customFormat="false" ht="12.75" hidden="false" customHeight="false" outlineLevel="0" collapsed="false">
      <c r="A6" s="189"/>
      <c r="B6" s="188"/>
      <c r="C6" s="188"/>
      <c r="D6" s="191"/>
      <c r="E6" s="192" t="s">
        <v>103</v>
      </c>
      <c r="F6" s="192" t="s">
        <v>104</v>
      </c>
      <c r="G6" s="192" t="s">
        <v>93</v>
      </c>
      <c r="H6" s="193"/>
    </row>
    <row r="7" customFormat="false" ht="12.75" hidden="false" customHeight="false" outlineLevel="0" collapsed="false">
      <c r="A7" s="189"/>
      <c r="B7" s="194" t="s">
        <v>105</v>
      </c>
      <c r="C7" s="188" t="s">
        <v>106</v>
      </c>
      <c r="D7" s="195" t="s">
        <v>81</v>
      </c>
      <c r="E7" s="196" t="n">
        <v>1509229</v>
      </c>
      <c r="F7" s="196" t="n">
        <v>1076487</v>
      </c>
      <c r="G7" s="196" t="n">
        <f aca="false">SUM(E7:F7)</f>
        <v>2585716</v>
      </c>
      <c r="H7" s="196"/>
    </row>
    <row r="8" customFormat="false" ht="12.75" hidden="false" customHeight="false" outlineLevel="0" collapsed="false">
      <c r="A8" s="189"/>
      <c r="B8" s="194" t="s">
        <v>107</v>
      </c>
      <c r="C8" s="197" t="s">
        <v>108</v>
      </c>
      <c r="D8" s="198"/>
      <c r="E8" s="193"/>
      <c r="F8" s="193"/>
      <c r="G8" s="193"/>
      <c r="H8" s="193"/>
    </row>
    <row r="9" customFormat="false" ht="12.75" hidden="false" customHeight="false" outlineLevel="0" collapsed="false">
      <c r="A9" s="189"/>
      <c r="B9" s="194"/>
      <c r="C9" s="197" t="s">
        <v>109</v>
      </c>
      <c r="D9" s="198" t="s">
        <v>81</v>
      </c>
      <c r="E9" s="193" t="n">
        <f aca="false">G83</f>
        <v>127285</v>
      </c>
      <c r="F9" s="322" t="n">
        <v>0</v>
      </c>
      <c r="G9" s="193" t="n">
        <f aca="false">SUM(E9:F9)</f>
        <v>127285</v>
      </c>
      <c r="H9" s="193"/>
    </row>
    <row r="10" customFormat="false" ht="12.75" hidden="false" customHeight="false" outlineLevel="0" collapsed="false">
      <c r="A10" s="189"/>
      <c r="B10" s="200" t="s">
        <v>68</v>
      </c>
      <c r="C10" s="188" t="s">
        <v>110</v>
      </c>
      <c r="D10" s="201" t="s">
        <v>81</v>
      </c>
      <c r="E10" s="202" t="n">
        <f aca="false">SUM(E7:E9)</f>
        <v>1636514</v>
      </c>
      <c r="F10" s="202" t="n">
        <f aca="false">SUM(F7:F9)</f>
        <v>1076487</v>
      </c>
      <c r="G10" s="202" t="n">
        <f aca="false">SUM(E10:F10)</f>
        <v>2713001</v>
      </c>
      <c r="H10" s="196"/>
    </row>
    <row r="11" customFormat="false" ht="12.75" hidden="false" customHeight="false" outlineLevel="0" collapsed="false">
      <c r="A11" s="189"/>
      <c r="B11" s="194"/>
      <c r="C11" s="188"/>
      <c r="D11" s="203"/>
      <c r="E11" s="203"/>
      <c r="F11" s="195"/>
      <c r="G11" s="203"/>
      <c r="H11" s="203"/>
    </row>
    <row r="12" customFormat="false" ht="12.75" hidden="false" customHeight="false" outlineLevel="0" collapsed="false">
      <c r="A12" s="189"/>
      <c r="B12" s="194" t="s">
        <v>111</v>
      </c>
      <c r="C12" s="188" t="s">
        <v>112</v>
      </c>
      <c r="D12" s="188"/>
      <c r="E12" s="188"/>
      <c r="F12" s="204"/>
      <c r="G12" s="188"/>
      <c r="H12" s="188"/>
    </row>
    <row r="13" customFormat="false" ht="13.5" hidden="false" customHeight="true" outlineLevel="0" collapsed="false">
      <c r="A13" s="205"/>
      <c r="B13" s="206" t="s">
        <v>86</v>
      </c>
      <c r="C13" s="206"/>
      <c r="D13" s="206"/>
      <c r="E13" s="206"/>
      <c r="F13" s="206"/>
      <c r="G13" s="206"/>
      <c r="H13" s="207"/>
    </row>
    <row r="14" s="637" customFormat="true" ht="14.25" hidden="false" customHeight="true" outlineLevel="0" collapsed="false">
      <c r="A14" s="205"/>
      <c r="B14" s="208" t="s">
        <v>113</v>
      </c>
      <c r="C14" s="208"/>
      <c r="D14" s="208"/>
      <c r="E14" s="208" t="s">
        <v>114</v>
      </c>
      <c r="F14" s="208" t="s">
        <v>115</v>
      </c>
      <c r="G14" s="209" t="s">
        <v>93</v>
      </c>
      <c r="H14" s="193"/>
    </row>
    <row r="15" s="637" customFormat="true" ht="14.1" hidden="false" customHeight="true" outlineLevel="0" collapsed="false">
      <c r="A15" s="196"/>
      <c r="B15" s="198"/>
      <c r="C15" s="198"/>
      <c r="D15" s="198"/>
      <c r="E15" s="198"/>
      <c r="F15" s="198"/>
      <c r="G15" s="193"/>
      <c r="H15" s="193"/>
    </row>
    <row r="16" s="601" customFormat="true" ht="14.1" hidden="false" customHeight="true" outlineLevel="0" collapsed="false">
      <c r="A16" s="638"/>
      <c r="B16" s="639"/>
      <c r="C16" s="640" t="s">
        <v>116</v>
      </c>
      <c r="D16" s="641"/>
      <c r="E16" s="641"/>
      <c r="F16" s="641"/>
      <c r="G16" s="641"/>
      <c r="H16" s="641"/>
    </row>
    <row r="17" s="601" customFormat="true" ht="14.1" hidden="false" customHeight="true" outlineLevel="0" collapsed="false">
      <c r="A17" s="638" t="s">
        <v>117</v>
      </c>
      <c r="B17" s="642" t="n">
        <v>2210</v>
      </c>
      <c r="C17" s="643" t="s">
        <v>284</v>
      </c>
      <c r="D17" s="644"/>
      <c r="E17" s="644"/>
      <c r="F17" s="644"/>
      <c r="G17" s="644"/>
      <c r="H17" s="644"/>
    </row>
    <row r="18" s="601" customFormat="true" ht="14.1" hidden="false" customHeight="true" outlineLevel="0" collapsed="false">
      <c r="A18" s="638"/>
      <c r="B18" s="645" t="n">
        <v>1</v>
      </c>
      <c r="C18" s="646" t="s">
        <v>285</v>
      </c>
      <c r="D18" s="644"/>
      <c r="E18" s="644"/>
      <c r="F18" s="644"/>
      <c r="G18" s="644"/>
      <c r="H18" s="644"/>
    </row>
    <row r="19" s="601" customFormat="true" ht="14.1" hidden="false" customHeight="true" outlineLevel="0" collapsed="false">
      <c r="A19" s="638"/>
      <c r="B19" s="647" t="n">
        <v>1.001</v>
      </c>
      <c r="C19" s="640" t="s">
        <v>286</v>
      </c>
      <c r="D19" s="648"/>
      <c r="E19" s="644"/>
      <c r="F19" s="644"/>
      <c r="G19" s="644"/>
      <c r="H19" s="644"/>
    </row>
    <row r="20" s="601" customFormat="true" ht="14.1" hidden="false" customHeight="true" outlineLevel="0" collapsed="false">
      <c r="A20" s="638"/>
      <c r="B20" s="639" t="n">
        <v>60</v>
      </c>
      <c r="C20" s="649" t="s">
        <v>221</v>
      </c>
      <c r="D20" s="648"/>
      <c r="E20" s="644"/>
      <c r="F20" s="644"/>
      <c r="G20" s="644"/>
      <c r="H20" s="644"/>
    </row>
    <row r="21" s="656" customFormat="true" ht="14.1" hidden="false" customHeight="true" outlineLevel="0" collapsed="false">
      <c r="A21" s="650"/>
      <c r="B21" s="651" t="s">
        <v>222</v>
      </c>
      <c r="C21" s="652" t="s">
        <v>150</v>
      </c>
      <c r="D21" s="653"/>
      <c r="E21" s="390" t="n">
        <v>3700</v>
      </c>
      <c r="F21" s="435" t="n">
        <v>0</v>
      </c>
      <c r="G21" s="654" t="n">
        <f aca="false">SUM(E21:F21)</f>
        <v>3700</v>
      </c>
      <c r="H21" s="655" t="s">
        <v>124</v>
      </c>
    </row>
    <row r="22" s="601" customFormat="true" ht="14.1" hidden="false" customHeight="true" outlineLevel="0" collapsed="false">
      <c r="A22" s="638" t="s">
        <v>68</v>
      </c>
      <c r="B22" s="639" t="n">
        <v>60</v>
      </c>
      <c r="C22" s="649" t="s">
        <v>221</v>
      </c>
      <c r="D22" s="657"/>
      <c r="E22" s="223" t="n">
        <f aca="false">SUM(E21:E21)</f>
        <v>3700</v>
      </c>
      <c r="F22" s="224" t="n">
        <f aca="false">SUM(F21:F21)</f>
        <v>0</v>
      </c>
      <c r="G22" s="658" t="n">
        <f aca="false">SUM(G21:G21)</f>
        <v>3700</v>
      </c>
      <c r="H22" s="659"/>
    </row>
    <row r="23" s="601" customFormat="true" ht="14.1" hidden="false" customHeight="true" outlineLevel="0" collapsed="false">
      <c r="A23" s="638" t="s">
        <v>68</v>
      </c>
      <c r="B23" s="647" t="n">
        <v>1.001</v>
      </c>
      <c r="C23" s="640" t="s">
        <v>286</v>
      </c>
      <c r="D23" s="660"/>
      <c r="E23" s="223" t="n">
        <f aca="false">E22</f>
        <v>3700</v>
      </c>
      <c r="F23" s="224" t="n">
        <f aca="false">F22</f>
        <v>0</v>
      </c>
      <c r="G23" s="223" t="n">
        <f aca="false">G22</f>
        <v>3700</v>
      </c>
      <c r="H23" s="661"/>
    </row>
    <row r="24" s="601" customFormat="true" ht="14.1" hidden="false" customHeight="true" outlineLevel="0" collapsed="false">
      <c r="A24" s="638"/>
      <c r="B24" s="647"/>
      <c r="C24" s="640"/>
      <c r="D24" s="660"/>
      <c r="E24" s="222"/>
      <c r="F24" s="225"/>
      <c r="G24" s="222"/>
      <c r="H24" s="661"/>
    </row>
    <row r="25" s="601" customFormat="true" ht="14.1" hidden="false" customHeight="true" outlineLevel="0" collapsed="false">
      <c r="A25" s="638"/>
      <c r="B25" s="662" t="n">
        <v>1.11</v>
      </c>
      <c r="C25" s="640" t="s">
        <v>287</v>
      </c>
      <c r="D25" s="648"/>
      <c r="E25" s="644"/>
      <c r="F25" s="225"/>
      <c r="G25" s="644"/>
      <c r="H25" s="663"/>
    </row>
    <row r="26" s="601" customFormat="true" ht="14.1" hidden="false" customHeight="true" outlineLevel="0" collapsed="false">
      <c r="A26" s="638"/>
      <c r="B26" s="639" t="n">
        <v>61</v>
      </c>
      <c r="C26" s="664" t="s">
        <v>288</v>
      </c>
      <c r="D26" s="648"/>
      <c r="E26" s="644"/>
      <c r="F26" s="225"/>
      <c r="G26" s="644"/>
      <c r="H26" s="663"/>
    </row>
    <row r="27" s="656" customFormat="true" ht="14.1" hidden="false" customHeight="true" outlineLevel="0" collapsed="false">
      <c r="A27" s="650"/>
      <c r="B27" s="651" t="s">
        <v>289</v>
      </c>
      <c r="C27" s="652" t="s">
        <v>290</v>
      </c>
      <c r="D27" s="435"/>
      <c r="E27" s="390" t="n">
        <v>2800</v>
      </c>
      <c r="F27" s="435" t="n">
        <v>0</v>
      </c>
      <c r="G27" s="665" t="n">
        <f aca="false">SUM(E27:F27)</f>
        <v>2800</v>
      </c>
      <c r="H27" s="666" t="s">
        <v>291</v>
      </c>
    </row>
    <row r="28" s="601" customFormat="true" ht="14.1" hidden="false" customHeight="true" outlineLevel="0" collapsed="false">
      <c r="A28" s="638" t="s">
        <v>68</v>
      </c>
      <c r="B28" s="639" t="n">
        <v>61</v>
      </c>
      <c r="C28" s="664" t="s">
        <v>288</v>
      </c>
      <c r="D28" s="667"/>
      <c r="E28" s="223" t="n">
        <f aca="false">SUM(E27:E27)</f>
        <v>2800</v>
      </c>
      <c r="F28" s="224" t="n">
        <f aca="false">SUM(F27:F27)</f>
        <v>0</v>
      </c>
      <c r="G28" s="668" t="n">
        <f aca="false">SUM(G27:G27)</f>
        <v>2800</v>
      </c>
      <c r="H28" s="669"/>
    </row>
    <row r="29" s="601" customFormat="true" ht="14.1" hidden="false" customHeight="true" outlineLevel="0" collapsed="false">
      <c r="A29" s="638"/>
      <c r="B29" s="639"/>
      <c r="C29" s="664"/>
      <c r="D29" s="667"/>
      <c r="E29" s="222"/>
      <c r="F29" s="225"/>
      <c r="G29" s="667"/>
      <c r="H29" s="669"/>
    </row>
    <row r="30" s="601" customFormat="true" ht="14.1" hidden="false" customHeight="true" outlineLevel="0" collapsed="false">
      <c r="A30" s="638"/>
      <c r="B30" s="639" t="n">
        <v>63</v>
      </c>
      <c r="C30" s="664" t="s">
        <v>292</v>
      </c>
      <c r="D30" s="667"/>
      <c r="E30" s="222"/>
      <c r="F30" s="225"/>
      <c r="G30" s="667"/>
      <c r="H30" s="669"/>
    </row>
    <row r="31" s="601" customFormat="true" ht="14.1" hidden="false" customHeight="true" outlineLevel="0" collapsed="false">
      <c r="A31" s="638"/>
      <c r="B31" s="639" t="n">
        <v>73</v>
      </c>
      <c r="C31" s="664" t="s">
        <v>293</v>
      </c>
      <c r="D31" s="648"/>
      <c r="E31" s="648"/>
      <c r="F31" s="225"/>
      <c r="G31" s="648"/>
      <c r="H31" s="670"/>
    </row>
    <row r="32" s="671" customFormat="true" ht="14.1" hidden="false" customHeight="true" outlineLevel="0" collapsed="false">
      <c r="A32" s="650"/>
      <c r="B32" s="651" t="s">
        <v>294</v>
      </c>
      <c r="C32" s="652" t="s">
        <v>295</v>
      </c>
      <c r="D32" s="653"/>
      <c r="E32" s="389" t="n">
        <v>885</v>
      </c>
      <c r="F32" s="435" t="n">
        <v>0</v>
      </c>
      <c r="G32" s="665" t="n">
        <f aca="false">SUM(E32:F32)</f>
        <v>885</v>
      </c>
      <c r="H32" s="666" t="s">
        <v>192</v>
      </c>
    </row>
    <row r="33" s="672" customFormat="true" ht="14.1" hidden="false" customHeight="true" outlineLevel="0" collapsed="false">
      <c r="A33" s="638" t="s">
        <v>68</v>
      </c>
      <c r="B33" s="639" t="n">
        <v>73</v>
      </c>
      <c r="C33" s="664" t="s">
        <v>293</v>
      </c>
      <c r="D33" s="660"/>
      <c r="E33" s="223" t="n">
        <f aca="false">SUM(E32:E32)</f>
        <v>885</v>
      </c>
      <c r="F33" s="224" t="n">
        <f aca="false">SUM(F32:F32)</f>
        <v>0</v>
      </c>
      <c r="G33" s="223" t="n">
        <f aca="false">SUM(G32:G32)</f>
        <v>885</v>
      </c>
      <c r="H33" s="661"/>
    </row>
    <row r="34" customFormat="false" ht="14.1" hidden="false" customHeight="true" outlineLevel="0" collapsed="false">
      <c r="A34" s="638" t="s">
        <v>68</v>
      </c>
      <c r="B34" s="639" t="n">
        <v>63</v>
      </c>
      <c r="C34" s="664" t="s">
        <v>292</v>
      </c>
      <c r="D34" s="667"/>
      <c r="E34" s="228" t="n">
        <f aca="false">E33</f>
        <v>885</v>
      </c>
      <c r="F34" s="237" t="n">
        <f aca="false">F33</f>
        <v>0</v>
      </c>
      <c r="G34" s="228" t="n">
        <f aca="false">G33</f>
        <v>885</v>
      </c>
      <c r="H34" s="669"/>
    </row>
    <row r="35" customFormat="false" ht="14.1" hidden="false" customHeight="true" outlineLevel="0" collapsed="false">
      <c r="A35" s="638" t="s">
        <v>68</v>
      </c>
      <c r="B35" s="662" t="n">
        <v>1.11</v>
      </c>
      <c r="C35" s="640" t="s">
        <v>287</v>
      </c>
      <c r="D35" s="667"/>
      <c r="E35" s="223" t="n">
        <f aca="false">E34+E28</f>
        <v>3685</v>
      </c>
      <c r="F35" s="224" t="n">
        <f aca="false">F34+F28</f>
        <v>0</v>
      </c>
      <c r="G35" s="223" t="n">
        <f aca="false">G34+G28</f>
        <v>3685</v>
      </c>
      <c r="H35" s="669"/>
    </row>
    <row r="36" customFormat="false" ht="14.1" hidden="false" customHeight="true" outlineLevel="0" collapsed="false">
      <c r="A36" s="673" t="s">
        <v>68</v>
      </c>
      <c r="B36" s="674" t="n">
        <v>1</v>
      </c>
      <c r="C36" s="675" t="s">
        <v>285</v>
      </c>
      <c r="D36" s="676"/>
      <c r="E36" s="676" t="n">
        <f aca="false">E35+E23</f>
        <v>7385</v>
      </c>
      <c r="F36" s="237" t="n">
        <f aca="false">F35+F23</f>
        <v>0</v>
      </c>
      <c r="G36" s="676" t="n">
        <f aca="false">G35+G23</f>
        <v>7385</v>
      </c>
      <c r="H36" s="669"/>
    </row>
    <row r="37" customFormat="false" ht="12.75" hidden="false" customHeight="false" outlineLevel="0" collapsed="false">
      <c r="A37" s="638"/>
      <c r="B37" s="645"/>
      <c r="C37" s="646"/>
      <c r="D37" s="667"/>
      <c r="E37" s="667"/>
      <c r="F37" s="225"/>
      <c r="G37" s="667"/>
      <c r="H37" s="669"/>
    </row>
    <row r="38" customFormat="false" ht="12.75" hidden="false" customHeight="false" outlineLevel="0" collapsed="false">
      <c r="A38" s="638"/>
      <c r="B38" s="662" t="n">
        <v>3.8</v>
      </c>
      <c r="C38" s="640" t="s">
        <v>143</v>
      </c>
      <c r="D38" s="667"/>
      <c r="E38" s="667"/>
      <c r="F38" s="225"/>
      <c r="G38" s="667"/>
      <c r="H38" s="669"/>
    </row>
    <row r="39" customFormat="false" ht="12.75" hidden="false" customHeight="false" outlineLevel="0" collapsed="false">
      <c r="A39" s="638"/>
      <c r="B39" s="677" t="s">
        <v>296</v>
      </c>
      <c r="C39" s="664" t="s">
        <v>297</v>
      </c>
      <c r="D39" s="667"/>
      <c r="E39" s="667"/>
      <c r="F39" s="225"/>
      <c r="G39" s="667"/>
      <c r="H39" s="669"/>
    </row>
    <row r="40" customFormat="false" ht="12.75" hidden="false" customHeight="false" outlineLevel="0" collapsed="false">
      <c r="A40" s="638"/>
      <c r="B40" s="677" t="s">
        <v>298</v>
      </c>
      <c r="C40" s="664" t="s">
        <v>299</v>
      </c>
      <c r="D40" s="667"/>
      <c r="E40" s="667"/>
      <c r="F40" s="225"/>
      <c r="G40" s="667"/>
      <c r="H40" s="669"/>
    </row>
    <row r="41" s="679" customFormat="true" ht="12.75" hidden="false" customHeight="false" outlineLevel="0" collapsed="false">
      <c r="A41" s="650"/>
      <c r="B41" s="678" t="s">
        <v>300</v>
      </c>
      <c r="C41" s="652" t="s">
        <v>301</v>
      </c>
      <c r="D41" s="390"/>
      <c r="E41" s="390" t="n">
        <v>98200</v>
      </c>
      <c r="F41" s="435" t="n">
        <v>0</v>
      </c>
      <c r="G41" s="390" t="n">
        <f aca="false">SUM(E41:F41)</f>
        <v>98200</v>
      </c>
      <c r="H41" s="614" t="s">
        <v>223</v>
      </c>
    </row>
    <row r="42" customFormat="false" ht="12.75" hidden="false" customHeight="false" outlineLevel="0" collapsed="false">
      <c r="A42" s="638" t="s">
        <v>68</v>
      </c>
      <c r="B42" s="662" t="n">
        <v>3.8</v>
      </c>
      <c r="C42" s="640" t="s">
        <v>143</v>
      </c>
      <c r="D42" s="222"/>
      <c r="E42" s="223" t="n">
        <f aca="false">E41</f>
        <v>98200</v>
      </c>
      <c r="F42" s="224" t="n">
        <f aca="false">F41</f>
        <v>0</v>
      </c>
      <c r="G42" s="223" t="n">
        <f aca="false">G41</f>
        <v>98200</v>
      </c>
      <c r="H42" s="574"/>
    </row>
    <row r="43" customFormat="false" ht="12.75" hidden="false" customHeight="false" outlineLevel="0" collapsed="false">
      <c r="A43" s="638" t="s">
        <v>68</v>
      </c>
      <c r="B43" s="645" t="n">
        <v>3</v>
      </c>
      <c r="C43" s="664" t="s">
        <v>302</v>
      </c>
      <c r="D43" s="222"/>
      <c r="E43" s="223" t="n">
        <f aca="false">E42</f>
        <v>98200</v>
      </c>
      <c r="F43" s="224" t="n">
        <f aca="false">F42</f>
        <v>0</v>
      </c>
      <c r="G43" s="223" t="n">
        <f aca="false">G42</f>
        <v>98200</v>
      </c>
      <c r="H43" s="574"/>
    </row>
    <row r="44" customFormat="false" ht="12.75" hidden="false" customHeight="false" outlineLevel="0" collapsed="false">
      <c r="A44" s="638" t="s">
        <v>68</v>
      </c>
      <c r="B44" s="642" t="n">
        <v>2210</v>
      </c>
      <c r="C44" s="643" t="s">
        <v>284</v>
      </c>
      <c r="D44" s="667"/>
      <c r="E44" s="668" t="n">
        <f aca="false">E43+E36</f>
        <v>105585</v>
      </c>
      <c r="F44" s="224" t="n">
        <f aca="false">F43+F36</f>
        <v>0</v>
      </c>
      <c r="G44" s="668" t="n">
        <f aca="false">G43+G36</f>
        <v>105585</v>
      </c>
      <c r="H44" s="669"/>
    </row>
    <row r="45" customFormat="false" ht="12.75" hidden="false" customHeight="false" outlineLevel="0" collapsed="false">
      <c r="A45" s="638"/>
      <c r="B45" s="642"/>
      <c r="C45" s="649"/>
      <c r="D45" s="667"/>
      <c r="E45" s="667"/>
      <c r="F45" s="225"/>
      <c r="G45" s="667"/>
      <c r="H45" s="669"/>
    </row>
    <row r="46" customFormat="false" ht="12.75" hidden="false" customHeight="false" outlineLevel="0" collapsed="false">
      <c r="A46" s="638" t="s">
        <v>117</v>
      </c>
      <c r="B46" s="642" t="n">
        <v>2211</v>
      </c>
      <c r="C46" s="640" t="s">
        <v>303</v>
      </c>
      <c r="D46" s="648"/>
      <c r="E46" s="644"/>
      <c r="F46" s="225"/>
      <c r="G46" s="644"/>
      <c r="H46" s="663"/>
    </row>
    <row r="47" customFormat="false" ht="12.75" hidden="false" customHeight="false" outlineLevel="0" collapsed="false">
      <c r="A47" s="638"/>
      <c r="B47" s="680" t="n">
        <v>0.001</v>
      </c>
      <c r="C47" s="640" t="s">
        <v>286</v>
      </c>
      <c r="D47" s="648"/>
      <c r="E47" s="648"/>
      <c r="F47" s="225"/>
      <c r="G47" s="648"/>
      <c r="H47" s="670"/>
    </row>
    <row r="48" customFormat="false" ht="12.75" hidden="false" customHeight="false" outlineLevel="0" collapsed="false">
      <c r="A48" s="638"/>
      <c r="B48" s="681" t="n">
        <v>60</v>
      </c>
      <c r="C48" s="664" t="s">
        <v>221</v>
      </c>
      <c r="D48" s="648"/>
      <c r="E48" s="648"/>
      <c r="F48" s="225"/>
      <c r="G48" s="648"/>
      <c r="H48" s="670"/>
    </row>
    <row r="49" customFormat="false" ht="12.75" hidden="false" customHeight="false" outlineLevel="0" collapsed="false">
      <c r="A49" s="638"/>
      <c r="B49" s="681" t="n">
        <v>44</v>
      </c>
      <c r="C49" s="664" t="s">
        <v>121</v>
      </c>
      <c r="D49" s="648"/>
      <c r="E49" s="648"/>
      <c r="F49" s="225"/>
      <c r="G49" s="648"/>
      <c r="H49" s="670"/>
    </row>
    <row r="50" s="679" customFormat="true" ht="12.75" hidden="false" customHeight="false" outlineLevel="0" collapsed="false">
      <c r="A50" s="650"/>
      <c r="B50" s="651" t="s">
        <v>304</v>
      </c>
      <c r="C50" s="652" t="s">
        <v>185</v>
      </c>
      <c r="D50" s="653"/>
      <c r="E50" s="653" t="n">
        <v>4000</v>
      </c>
      <c r="F50" s="435" t="n">
        <v>0</v>
      </c>
      <c r="G50" s="665" t="n">
        <f aca="false">SUM(E50:F50)</f>
        <v>4000</v>
      </c>
      <c r="H50" s="682"/>
    </row>
    <row r="51" customFormat="false" ht="12.75" hidden="false" customHeight="false" outlineLevel="0" collapsed="false">
      <c r="A51" s="638" t="s">
        <v>68</v>
      </c>
      <c r="B51" s="681" t="n">
        <v>44</v>
      </c>
      <c r="C51" s="664" t="s">
        <v>121</v>
      </c>
      <c r="D51" s="222"/>
      <c r="E51" s="223" t="n">
        <f aca="false">SUM(E48:E50)</f>
        <v>4000</v>
      </c>
      <c r="F51" s="224" t="n">
        <f aca="false">SUM(F48:F50)</f>
        <v>0</v>
      </c>
      <c r="G51" s="223" t="n">
        <f aca="false">SUM(G48:G50)</f>
        <v>4000</v>
      </c>
      <c r="H51" s="574"/>
    </row>
    <row r="52" customFormat="false" ht="12.75" hidden="false" customHeight="false" outlineLevel="0" collapsed="false">
      <c r="A52" s="638"/>
      <c r="B52" s="681"/>
      <c r="C52" s="664"/>
      <c r="D52" s="222"/>
      <c r="E52" s="222"/>
      <c r="F52" s="225"/>
      <c r="G52" s="222"/>
      <c r="H52" s="574"/>
    </row>
    <row r="53" customFormat="false" ht="12.75" hidden="false" customHeight="false" outlineLevel="0" collapsed="false">
      <c r="A53" s="638"/>
      <c r="B53" s="681" t="n">
        <v>45</v>
      </c>
      <c r="C53" s="664" t="s">
        <v>165</v>
      </c>
      <c r="D53" s="648"/>
      <c r="E53" s="644"/>
      <c r="F53" s="225"/>
      <c r="G53" s="667"/>
      <c r="H53" s="669"/>
    </row>
    <row r="54" s="679" customFormat="true" ht="12.75" hidden="false" customHeight="false" outlineLevel="0" collapsed="false">
      <c r="A54" s="650"/>
      <c r="B54" s="651" t="s">
        <v>305</v>
      </c>
      <c r="C54" s="652" t="s">
        <v>150</v>
      </c>
      <c r="D54" s="653"/>
      <c r="E54" s="683" t="n">
        <v>1200</v>
      </c>
      <c r="F54" s="388" t="n">
        <v>0</v>
      </c>
      <c r="G54" s="684" t="n">
        <f aca="false">SUM(E54:F54)</f>
        <v>1200</v>
      </c>
      <c r="H54" s="682"/>
    </row>
    <row r="55" customFormat="false" ht="12.75" hidden="false" customHeight="false" outlineLevel="0" collapsed="false">
      <c r="A55" s="638" t="s">
        <v>68</v>
      </c>
      <c r="B55" s="681" t="n">
        <v>45</v>
      </c>
      <c r="C55" s="664" t="s">
        <v>165</v>
      </c>
      <c r="D55" s="222"/>
      <c r="E55" s="228" t="n">
        <f aca="false">SUM(E54:E54)</f>
        <v>1200</v>
      </c>
      <c r="F55" s="237" t="n">
        <f aca="false">SUM(F54:F54)</f>
        <v>0</v>
      </c>
      <c r="G55" s="228" t="n">
        <f aca="false">SUM(G54:G54)</f>
        <v>1200</v>
      </c>
      <c r="H55" s="574"/>
    </row>
    <row r="56" customFormat="false" ht="12.75" hidden="false" customHeight="false" outlineLevel="0" collapsed="false">
      <c r="A56" s="638"/>
      <c r="B56" s="681"/>
      <c r="C56" s="664"/>
      <c r="D56" s="222"/>
      <c r="E56" s="222"/>
      <c r="F56" s="225"/>
      <c r="G56" s="222"/>
      <c r="H56" s="574"/>
    </row>
    <row r="57" customFormat="false" ht="12.75" hidden="false" customHeight="false" outlineLevel="0" collapsed="false">
      <c r="A57" s="638"/>
      <c r="B57" s="681" t="n">
        <v>47</v>
      </c>
      <c r="C57" s="664" t="s">
        <v>306</v>
      </c>
      <c r="D57" s="648"/>
      <c r="E57" s="648"/>
      <c r="F57" s="225"/>
      <c r="G57" s="648"/>
      <c r="H57" s="670"/>
    </row>
    <row r="58" s="679" customFormat="true" ht="12.75" hidden="false" customHeight="false" outlineLevel="0" collapsed="false">
      <c r="A58" s="650"/>
      <c r="B58" s="651" t="s">
        <v>307</v>
      </c>
      <c r="C58" s="652" t="s">
        <v>150</v>
      </c>
      <c r="D58" s="653"/>
      <c r="E58" s="653" t="n">
        <v>1000</v>
      </c>
      <c r="F58" s="435" t="n">
        <v>0</v>
      </c>
      <c r="G58" s="665" t="n">
        <f aca="false">SUM(E58:F58)</f>
        <v>1000</v>
      </c>
      <c r="H58" s="682"/>
    </row>
    <row r="59" customFormat="false" ht="12.75" hidden="false" customHeight="false" outlineLevel="0" collapsed="false">
      <c r="A59" s="638" t="s">
        <v>68</v>
      </c>
      <c r="B59" s="681" t="n">
        <v>47</v>
      </c>
      <c r="C59" s="664" t="s">
        <v>306</v>
      </c>
      <c r="D59" s="222"/>
      <c r="E59" s="223" t="n">
        <f aca="false">SUM(E58:E58)</f>
        <v>1000</v>
      </c>
      <c r="F59" s="224" t="n">
        <f aca="false">SUM(F58:F58)</f>
        <v>0</v>
      </c>
      <c r="G59" s="223" t="n">
        <f aca="false">SUM(G58:G58)</f>
        <v>1000</v>
      </c>
      <c r="H59" s="574"/>
    </row>
    <row r="60" customFormat="false" ht="12.75" hidden="false" customHeight="false" outlineLevel="0" collapsed="false">
      <c r="A60" s="638"/>
      <c r="B60" s="681"/>
      <c r="C60" s="664"/>
      <c r="D60" s="222"/>
      <c r="E60" s="222"/>
      <c r="F60" s="225"/>
      <c r="G60" s="222"/>
      <c r="H60" s="574"/>
    </row>
    <row r="61" customFormat="false" ht="12.75" hidden="false" customHeight="false" outlineLevel="0" collapsed="false">
      <c r="A61" s="638"/>
      <c r="B61" s="681" t="n">
        <v>48</v>
      </c>
      <c r="C61" s="664" t="s">
        <v>275</v>
      </c>
      <c r="D61" s="648"/>
      <c r="E61" s="644"/>
      <c r="F61" s="225"/>
      <c r="G61" s="667"/>
      <c r="H61" s="669"/>
    </row>
    <row r="62" s="679" customFormat="true" ht="12.75" hidden="false" customHeight="false" outlineLevel="0" collapsed="false">
      <c r="A62" s="650"/>
      <c r="B62" s="651" t="s">
        <v>308</v>
      </c>
      <c r="C62" s="652" t="s">
        <v>185</v>
      </c>
      <c r="D62" s="653"/>
      <c r="E62" s="685" t="n">
        <v>6000</v>
      </c>
      <c r="F62" s="435" t="n">
        <v>0</v>
      </c>
      <c r="G62" s="665" t="n">
        <f aca="false">SUM(E62:F62)</f>
        <v>6000</v>
      </c>
      <c r="H62" s="682"/>
    </row>
    <row r="63" customFormat="false" ht="12.75" hidden="false" customHeight="false" outlineLevel="0" collapsed="false">
      <c r="A63" s="638" t="s">
        <v>68</v>
      </c>
      <c r="B63" s="681" t="n">
        <v>48</v>
      </c>
      <c r="C63" s="664" t="s">
        <v>275</v>
      </c>
      <c r="D63" s="222"/>
      <c r="E63" s="223" t="n">
        <f aca="false">SUM(E62:E62)</f>
        <v>6000</v>
      </c>
      <c r="F63" s="224" t="n">
        <f aca="false">SUM(F62:F62)</f>
        <v>0</v>
      </c>
      <c r="G63" s="223" t="n">
        <f aca="false">SUM(G62:G62)</f>
        <v>6000</v>
      </c>
      <c r="H63" s="574"/>
    </row>
    <row r="64" customFormat="false" ht="12.75" hidden="false" customHeight="false" outlineLevel="0" collapsed="false">
      <c r="A64" s="638" t="s">
        <v>68</v>
      </c>
      <c r="B64" s="681" t="n">
        <v>60</v>
      </c>
      <c r="C64" s="664" t="s">
        <v>221</v>
      </c>
      <c r="D64" s="222"/>
      <c r="E64" s="223" t="n">
        <f aca="false">E63+E55+E51+E59</f>
        <v>12200</v>
      </c>
      <c r="F64" s="224" t="n">
        <f aca="false">F63+F55+F51+F59</f>
        <v>0</v>
      </c>
      <c r="G64" s="223" t="n">
        <f aca="false">G63+G55+G51+G59</f>
        <v>12200</v>
      </c>
      <c r="H64" s="574"/>
    </row>
    <row r="65" customFormat="false" ht="12.75" hidden="false" customHeight="false" outlineLevel="0" collapsed="false">
      <c r="A65" s="638" t="s">
        <v>68</v>
      </c>
      <c r="B65" s="680" t="n">
        <v>0.001</v>
      </c>
      <c r="C65" s="640" t="s">
        <v>286</v>
      </c>
      <c r="D65" s="222"/>
      <c r="E65" s="228" t="n">
        <f aca="false">E64</f>
        <v>12200</v>
      </c>
      <c r="F65" s="237" t="n">
        <f aca="false">F64</f>
        <v>0</v>
      </c>
      <c r="G65" s="228" t="n">
        <f aca="false">G64</f>
        <v>12200</v>
      </c>
      <c r="H65" s="574"/>
    </row>
    <row r="66" customFormat="false" ht="12.75" hidden="false" customHeight="false" outlineLevel="0" collapsed="false">
      <c r="A66" s="638"/>
      <c r="B66" s="680"/>
      <c r="C66" s="640"/>
      <c r="D66" s="222"/>
      <c r="E66" s="222"/>
      <c r="F66" s="225"/>
      <c r="G66" s="222"/>
      <c r="H66" s="574"/>
    </row>
    <row r="67" customFormat="false" ht="12.75" hidden="false" customHeight="false" outlineLevel="0" collapsed="false">
      <c r="A67" s="638"/>
      <c r="B67" s="680" t="n">
        <v>0.101</v>
      </c>
      <c r="C67" s="640" t="s">
        <v>309</v>
      </c>
      <c r="D67" s="648"/>
      <c r="E67" s="644"/>
      <c r="F67" s="686"/>
      <c r="G67" s="687"/>
      <c r="H67" s="688"/>
    </row>
    <row r="68" customFormat="false" ht="12.75" hidden="false" customHeight="false" outlineLevel="0" collapsed="false">
      <c r="A68" s="638"/>
      <c r="B68" s="689" t="n">
        <v>62</v>
      </c>
      <c r="C68" s="664" t="s">
        <v>310</v>
      </c>
      <c r="D68" s="648"/>
      <c r="E68" s="648"/>
      <c r="F68" s="657"/>
      <c r="G68" s="648"/>
      <c r="H68" s="670"/>
    </row>
    <row r="69" customFormat="false" ht="12.75" hidden="false" customHeight="false" outlineLevel="0" collapsed="false">
      <c r="A69" s="638"/>
      <c r="B69" s="681" t="n">
        <v>48</v>
      </c>
      <c r="C69" s="664" t="s">
        <v>275</v>
      </c>
      <c r="D69" s="648"/>
      <c r="E69" s="648"/>
      <c r="F69" s="657"/>
      <c r="G69" s="667"/>
      <c r="H69" s="669"/>
    </row>
    <row r="70" s="679" customFormat="true" ht="12.75" hidden="false" customHeight="false" outlineLevel="0" collapsed="false">
      <c r="A70" s="650"/>
      <c r="B70" s="651" t="s">
        <v>311</v>
      </c>
      <c r="C70" s="652" t="s">
        <v>185</v>
      </c>
      <c r="D70" s="653"/>
      <c r="E70" s="653" t="n">
        <v>8400</v>
      </c>
      <c r="F70" s="435" t="n">
        <v>0</v>
      </c>
      <c r="G70" s="665" t="n">
        <f aca="false">SUM(E70:F70)</f>
        <v>8400</v>
      </c>
      <c r="H70" s="682"/>
    </row>
    <row r="71" customFormat="false" ht="12.75" hidden="false" customHeight="false" outlineLevel="0" collapsed="false">
      <c r="A71" s="638" t="s">
        <v>68</v>
      </c>
      <c r="B71" s="681" t="n">
        <v>48</v>
      </c>
      <c r="C71" s="664" t="s">
        <v>275</v>
      </c>
      <c r="D71" s="222"/>
      <c r="E71" s="223" t="n">
        <f aca="false">SUM(E70:E70)</f>
        <v>8400</v>
      </c>
      <c r="F71" s="224" t="n">
        <f aca="false">SUM(F70:F70)</f>
        <v>0</v>
      </c>
      <c r="G71" s="223" t="n">
        <f aca="false">SUM(G70:G70)</f>
        <v>8400</v>
      </c>
      <c r="H71" s="574"/>
    </row>
    <row r="72" customFormat="false" ht="12.75" hidden="false" customHeight="false" outlineLevel="0" collapsed="false">
      <c r="A72" s="638" t="s">
        <v>68</v>
      </c>
      <c r="B72" s="689" t="n">
        <v>62</v>
      </c>
      <c r="C72" s="664" t="s">
        <v>310</v>
      </c>
      <c r="D72" s="222"/>
      <c r="E72" s="223" t="n">
        <f aca="false">E71</f>
        <v>8400</v>
      </c>
      <c r="F72" s="224" t="n">
        <f aca="false">F71</f>
        <v>0</v>
      </c>
      <c r="G72" s="223" t="n">
        <f aca="false">G71</f>
        <v>8400</v>
      </c>
      <c r="H72" s="574"/>
    </row>
    <row r="73" customFormat="false" ht="12.75" hidden="false" customHeight="false" outlineLevel="0" collapsed="false">
      <c r="A73" s="673" t="s">
        <v>68</v>
      </c>
      <c r="B73" s="690" t="n">
        <v>0.101</v>
      </c>
      <c r="C73" s="691" t="s">
        <v>309</v>
      </c>
      <c r="D73" s="228"/>
      <c r="E73" s="223" t="n">
        <f aca="false">+E72</f>
        <v>8400</v>
      </c>
      <c r="F73" s="224" t="n">
        <f aca="false">+F72</f>
        <v>0</v>
      </c>
      <c r="G73" s="223" t="n">
        <f aca="false">+G72</f>
        <v>8400</v>
      </c>
      <c r="H73" s="574"/>
    </row>
    <row r="74" customFormat="false" ht="12.75" hidden="false" customHeight="false" outlineLevel="0" collapsed="false">
      <c r="A74" s="638"/>
      <c r="B74" s="680"/>
      <c r="C74" s="640"/>
      <c r="D74" s="222"/>
      <c r="E74" s="222"/>
      <c r="F74" s="225"/>
      <c r="G74" s="222"/>
      <c r="H74" s="574"/>
    </row>
    <row r="75" customFormat="false" ht="12.75" hidden="false" customHeight="false" outlineLevel="0" collapsed="false">
      <c r="A75" s="638"/>
      <c r="B75" s="680" t="n">
        <v>0.102</v>
      </c>
      <c r="C75" s="640" t="s">
        <v>312</v>
      </c>
      <c r="D75" s="648"/>
      <c r="E75" s="648"/>
      <c r="F75" s="225"/>
      <c r="G75" s="667"/>
      <c r="H75" s="669"/>
    </row>
    <row r="76" customFormat="false" ht="12.75" hidden="false" customHeight="false" outlineLevel="0" collapsed="false">
      <c r="A76" s="638"/>
      <c r="B76" s="692" t="n">
        <v>64</v>
      </c>
      <c r="C76" s="664" t="s">
        <v>313</v>
      </c>
      <c r="D76" s="648"/>
      <c r="E76" s="648"/>
      <c r="F76" s="225"/>
      <c r="G76" s="667"/>
      <c r="H76" s="669"/>
    </row>
    <row r="77" customFormat="false" ht="12.75" hidden="false" customHeight="false" outlineLevel="0" collapsed="false">
      <c r="A77" s="638"/>
      <c r="B77" s="689" t="n">
        <v>59</v>
      </c>
      <c r="C77" s="664" t="s">
        <v>314</v>
      </c>
      <c r="D77" s="648"/>
      <c r="E77" s="648"/>
      <c r="F77" s="225"/>
      <c r="G77" s="667"/>
      <c r="H77" s="669"/>
    </row>
    <row r="78" s="679" customFormat="true" ht="12.75" hidden="false" customHeight="false" outlineLevel="0" collapsed="false">
      <c r="A78" s="650"/>
      <c r="B78" s="651" t="s">
        <v>315</v>
      </c>
      <c r="C78" s="652" t="s">
        <v>150</v>
      </c>
      <c r="D78" s="653"/>
      <c r="E78" s="683" t="n">
        <v>1100</v>
      </c>
      <c r="F78" s="388" t="n">
        <v>0</v>
      </c>
      <c r="G78" s="684" t="n">
        <f aca="false">SUM(E78:F78)</f>
        <v>1100</v>
      </c>
      <c r="H78" s="682"/>
    </row>
    <row r="79" customFormat="false" ht="12.75" hidden="false" customHeight="false" outlineLevel="0" collapsed="false">
      <c r="A79" s="638" t="s">
        <v>68</v>
      </c>
      <c r="B79" s="689" t="n">
        <v>59</v>
      </c>
      <c r="C79" s="664" t="s">
        <v>314</v>
      </c>
      <c r="D79" s="222"/>
      <c r="E79" s="223" t="n">
        <f aca="false">SUM(E78:E78)</f>
        <v>1100</v>
      </c>
      <c r="F79" s="224" t="n">
        <f aca="false">SUM(F78:F78)</f>
        <v>0</v>
      </c>
      <c r="G79" s="223" t="n">
        <f aca="false">SUM(G78:G78)</f>
        <v>1100</v>
      </c>
      <c r="H79" s="574"/>
    </row>
    <row r="80" customFormat="false" ht="12.75" hidden="false" customHeight="false" outlineLevel="0" collapsed="false">
      <c r="A80" s="638" t="s">
        <v>68</v>
      </c>
      <c r="B80" s="692" t="n">
        <v>64</v>
      </c>
      <c r="C80" s="664" t="s">
        <v>313</v>
      </c>
      <c r="D80" s="222"/>
      <c r="E80" s="223" t="n">
        <f aca="false">E79</f>
        <v>1100</v>
      </c>
      <c r="F80" s="224" t="n">
        <f aca="false">F79</f>
        <v>0</v>
      </c>
      <c r="G80" s="223" t="n">
        <f aca="false">G79</f>
        <v>1100</v>
      </c>
      <c r="H80" s="574"/>
    </row>
    <row r="81" customFormat="false" ht="12.75" hidden="false" customHeight="false" outlineLevel="0" collapsed="false">
      <c r="A81" s="638" t="s">
        <v>68</v>
      </c>
      <c r="B81" s="680" t="n">
        <v>0.102</v>
      </c>
      <c r="C81" s="640" t="s">
        <v>312</v>
      </c>
      <c r="D81" s="222"/>
      <c r="E81" s="223" t="n">
        <f aca="false">E79</f>
        <v>1100</v>
      </c>
      <c r="F81" s="224" t="n">
        <f aca="false">F79</f>
        <v>0</v>
      </c>
      <c r="G81" s="223" t="n">
        <f aca="false">G79</f>
        <v>1100</v>
      </c>
      <c r="H81" s="574"/>
    </row>
    <row r="82" customFormat="false" ht="12.75" hidden="false" customHeight="false" outlineLevel="0" collapsed="false">
      <c r="A82" s="664" t="s">
        <v>68</v>
      </c>
      <c r="B82" s="642" t="n">
        <v>2211</v>
      </c>
      <c r="C82" s="640" t="s">
        <v>303</v>
      </c>
      <c r="D82" s="228"/>
      <c r="E82" s="223" t="n">
        <f aca="false">E81+E73+E65</f>
        <v>21700</v>
      </c>
      <c r="F82" s="224" t="n">
        <f aca="false">F81+F73+F65</f>
        <v>0</v>
      </c>
      <c r="G82" s="223" t="n">
        <f aca="false">G81+G73+G65</f>
        <v>21700</v>
      </c>
      <c r="H82" s="574" t="s">
        <v>62</v>
      </c>
    </row>
    <row r="83" customFormat="false" ht="12.75" hidden="false" customHeight="false" outlineLevel="0" collapsed="false">
      <c r="A83" s="693" t="s">
        <v>68</v>
      </c>
      <c r="B83" s="694"/>
      <c r="C83" s="695" t="s">
        <v>116</v>
      </c>
      <c r="D83" s="668"/>
      <c r="E83" s="668" t="n">
        <f aca="false">E82+E44</f>
        <v>127285</v>
      </c>
      <c r="F83" s="224" t="n">
        <f aca="false">F82+F44</f>
        <v>0</v>
      </c>
      <c r="G83" s="668" t="n">
        <f aca="false">G82+G44</f>
        <v>127285</v>
      </c>
      <c r="H83" s="669"/>
    </row>
    <row r="84" customFormat="false" ht="12.75" hidden="false" customHeight="false" outlineLevel="0" collapsed="false">
      <c r="A84" s="693" t="s">
        <v>68</v>
      </c>
      <c r="B84" s="696"/>
      <c r="C84" s="697" t="s">
        <v>81</v>
      </c>
      <c r="D84" s="698"/>
      <c r="E84" s="698" t="n">
        <f aca="false">E83</f>
        <v>127285</v>
      </c>
      <c r="F84" s="237" t="n">
        <f aca="false">F83</f>
        <v>0</v>
      </c>
      <c r="G84" s="698" t="n">
        <f aca="false">G83</f>
        <v>127285</v>
      </c>
      <c r="H84" s="670"/>
    </row>
    <row r="85" customFormat="false" ht="12.75" hidden="false" customHeight="true" outlineLevel="0" collapsed="false">
      <c r="A85" s="699" t="s">
        <v>135</v>
      </c>
      <c r="B85" s="699"/>
      <c r="E85" s="631"/>
      <c r="F85" s="700"/>
      <c r="H85" s="701"/>
    </row>
    <row r="86" customFormat="false" ht="12.75" hidden="false" customHeight="false" outlineLevel="0" collapsed="false">
      <c r="A86" s="254" t="s">
        <v>136</v>
      </c>
      <c r="B86" s="631"/>
      <c r="C86" s="255"/>
      <c r="E86" s="631"/>
      <c r="H86" s="701"/>
    </row>
    <row r="87" customFormat="false" ht="12.75" hidden="false" customHeight="false" outlineLevel="0" collapsed="false">
      <c r="A87" s="702" t="s">
        <v>124</v>
      </c>
      <c r="B87" s="629" t="s">
        <v>316</v>
      </c>
      <c r="C87" s="631"/>
      <c r="E87" s="631"/>
      <c r="H87" s="701"/>
    </row>
    <row r="88" customFormat="false" ht="25.5" hidden="false" customHeight="true" outlineLevel="0" collapsed="false">
      <c r="A88" s="702" t="s">
        <v>134</v>
      </c>
      <c r="B88" s="703" t="s">
        <v>317</v>
      </c>
      <c r="C88" s="703"/>
      <c r="D88" s="703"/>
      <c r="E88" s="703"/>
      <c r="F88" s="703"/>
      <c r="G88" s="703"/>
      <c r="H88" s="701"/>
    </row>
    <row r="89" customFormat="false" ht="24.75" hidden="false" customHeight="true" outlineLevel="0" collapsed="false">
      <c r="A89" s="702" t="s">
        <v>192</v>
      </c>
      <c r="B89" s="703" t="s">
        <v>318</v>
      </c>
      <c r="C89" s="703"/>
      <c r="D89" s="703"/>
      <c r="E89" s="703"/>
      <c r="F89" s="703"/>
      <c r="G89" s="703"/>
      <c r="H89" s="701"/>
    </row>
    <row r="90" customFormat="false" ht="24.75" hidden="false" customHeight="true" outlineLevel="0" collapsed="false">
      <c r="A90" s="702" t="s">
        <v>223</v>
      </c>
      <c r="B90" s="704" t="s">
        <v>319</v>
      </c>
      <c r="C90" s="704"/>
      <c r="D90" s="704"/>
      <c r="E90" s="704"/>
      <c r="F90" s="704"/>
      <c r="G90" s="704"/>
      <c r="H90" s="701"/>
    </row>
    <row r="91" customFormat="false" ht="12.75" hidden="false" customHeight="false" outlineLevel="0" collapsed="false">
      <c r="A91" s="702" t="s">
        <v>62</v>
      </c>
      <c r="B91" s="629" t="s">
        <v>137</v>
      </c>
      <c r="C91" s="631"/>
      <c r="E91" s="631"/>
      <c r="H91" s="701"/>
    </row>
    <row r="92" customFormat="false" ht="12.75" hidden="false" customHeight="false" outlineLevel="0" collapsed="false">
      <c r="E92" s="631"/>
      <c r="H92" s="701"/>
    </row>
  </sheetData>
  <autoFilter ref="A14:H92"/>
  <mergeCells count="10">
    <mergeCell ref="A1:G1"/>
    <mergeCell ref="A2:G2"/>
    <mergeCell ref="A4:G4"/>
    <mergeCell ref="B5:G5"/>
    <mergeCell ref="B13:G13"/>
    <mergeCell ref="B14:D14"/>
    <mergeCell ref="A85:B85"/>
    <mergeCell ref="B88:G88"/>
    <mergeCell ref="B89:G89"/>
    <mergeCell ref="B90:G90"/>
  </mergeCells>
  <printOptions headings="false" gridLines="false" gridLinesSet="true" horizontalCentered="false" verticalCentered="false"/>
  <pageMargins left="0.747916666666667" right="0.747916666666667" top="0.747916666666667" bottom="4.13402777777778" header="0.511811023622047" footer="3.67013888888889"/>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Times New Roman,Regular"&amp;11&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27" colorId="64" zoomScale="100" zoomScaleNormal="115" zoomScalePageLayoutView="100" workbookViewId="0">
      <selection pane="topLeft" activeCell="H28" activeCellId="0" sqref="H28"/>
    </sheetView>
  </sheetViews>
  <sheetFormatPr defaultColWidth="10.9921875" defaultRowHeight="12.75" zeroHeight="false" outlineLevelRow="0" outlineLevelCol="0"/>
  <cols>
    <col collapsed="false" customWidth="true" hidden="false" outlineLevel="0" max="1" min="1" style="503" width="5.28"/>
    <col collapsed="false" customWidth="true" hidden="false" outlineLevel="0" max="2" min="2" style="504" width="8.85"/>
    <col collapsed="false" customWidth="true" hidden="false" outlineLevel="0" max="3" min="3" style="366" width="33.28"/>
    <col collapsed="false" customWidth="true" hidden="false" outlineLevel="0" max="4" min="4" style="365" width="7.42"/>
    <col collapsed="false" customWidth="true" hidden="false" outlineLevel="0" max="5" min="5" style="365" width="9.41"/>
    <col collapsed="false" customWidth="true" hidden="false" outlineLevel="0" max="6" min="6" style="366" width="10.56"/>
    <col collapsed="false" customWidth="true" hidden="false" outlineLevel="0" max="7" min="7" style="366" width="8.99"/>
    <col collapsed="false" customWidth="true" hidden="false" outlineLevel="0" max="8" min="8" style="366" width="3.14"/>
    <col collapsed="false" customWidth="false" hidden="false" outlineLevel="0" max="257" min="9" style="366" width="10.99"/>
  </cols>
  <sheetData>
    <row r="1" customFormat="false" ht="12.75" hidden="false" customHeight="false" outlineLevel="0" collapsed="false">
      <c r="A1" s="705" t="s">
        <v>320</v>
      </c>
      <c r="B1" s="705"/>
      <c r="C1" s="705"/>
      <c r="D1" s="705"/>
      <c r="E1" s="705"/>
      <c r="F1" s="705"/>
      <c r="G1" s="705"/>
      <c r="H1" s="706"/>
    </row>
    <row r="2" customFormat="false" ht="12.75" hidden="false" customHeight="false" outlineLevel="0" collapsed="false">
      <c r="A2" s="707" t="s">
        <v>321</v>
      </c>
      <c r="B2" s="707"/>
      <c r="C2" s="707"/>
      <c r="D2" s="707"/>
      <c r="E2" s="707"/>
      <c r="F2" s="707"/>
      <c r="G2" s="707"/>
      <c r="H2" s="708"/>
    </row>
    <row r="3" customFormat="false" ht="12.75" hidden="false" customHeight="false" outlineLevel="0" collapsed="false">
      <c r="E3" s="708"/>
      <c r="G3" s="709"/>
      <c r="H3" s="709"/>
    </row>
    <row r="4" customFormat="false" ht="12.75" hidden="false" customHeight="false" outlineLevel="0" collapsed="false">
      <c r="A4" s="710" t="s">
        <v>322</v>
      </c>
      <c r="B4" s="710"/>
      <c r="C4" s="710"/>
      <c r="D4" s="710"/>
      <c r="E4" s="710"/>
      <c r="F4" s="710"/>
      <c r="G4" s="710"/>
      <c r="H4" s="711"/>
    </row>
    <row r="5" customFormat="false" ht="13.5" hidden="false" customHeight="true" outlineLevel="0" collapsed="false">
      <c r="A5" s="712"/>
      <c r="B5" s="713"/>
      <c r="C5" s="713"/>
      <c r="D5" s="713"/>
      <c r="E5" s="713"/>
      <c r="F5" s="713"/>
      <c r="G5" s="713"/>
      <c r="H5" s="713"/>
    </row>
    <row r="6" customFormat="false" ht="12.75" hidden="false" customHeight="false" outlineLevel="0" collapsed="false">
      <c r="A6" s="712"/>
      <c r="B6" s="714"/>
      <c r="C6" s="714"/>
      <c r="D6" s="715"/>
      <c r="E6" s="716" t="s">
        <v>103</v>
      </c>
      <c r="F6" s="716" t="s">
        <v>104</v>
      </c>
      <c r="G6" s="716" t="s">
        <v>93</v>
      </c>
      <c r="H6" s="717"/>
    </row>
    <row r="7" customFormat="false" ht="12.75" hidden="false" customHeight="false" outlineLevel="0" collapsed="false">
      <c r="A7" s="712"/>
      <c r="B7" s="718" t="s">
        <v>105</v>
      </c>
      <c r="C7" s="714" t="s">
        <v>106</v>
      </c>
      <c r="D7" s="719" t="s">
        <v>81</v>
      </c>
      <c r="E7" s="720" t="n">
        <v>222264</v>
      </c>
      <c r="F7" s="720" t="n">
        <v>48301</v>
      </c>
      <c r="G7" s="720" t="n">
        <f aca="false">SUM(E7:F7)</f>
        <v>270565</v>
      </c>
      <c r="H7" s="720"/>
    </row>
    <row r="8" customFormat="false" ht="12.75" hidden="false" customHeight="false" outlineLevel="0" collapsed="false">
      <c r="A8" s="712"/>
      <c r="B8" s="718" t="s">
        <v>107</v>
      </c>
      <c r="C8" s="721" t="s">
        <v>108</v>
      </c>
      <c r="D8" s="722"/>
      <c r="E8" s="717"/>
      <c r="F8" s="717"/>
      <c r="G8" s="717"/>
      <c r="H8" s="717"/>
    </row>
    <row r="9" customFormat="false" ht="12.75" hidden="false" customHeight="false" outlineLevel="0" collapsed="false">
      <c r="A9" s="712"/>
      <c r="B9" s="718"/>
      <c r="C9" s="721" t="s">
        <v>109</v>
      </c>
      <c r="D9" s="722" t="s">
        <v>81</v>
      </c>
      <c r="E9" s="723" t="n">
        <f aca="false">G25</f>
        <v>10014</v>
      </c>
      <c r="F9" s="724" t="n">
        <v>0</v>
      </c>
      <c r="G9" s="723" t="n">
        <f aca="false">SUM(E9:F9)</f>
        <v>10014</v>
      </c>
      <c r="H9" s="717"/>
    </row>
    <row r="10" customFormat="false" ht="12.75" hidden="false" customHeight="false" outlineLevel="0" collapsed="false">
      <c r="A10" s="712"/>
      <c r="B10" s="725" t="s">
        <v>68</v>
      </c>
      <c r="C10" s="714" t="s">
        <v>110</v>
      </c>
      <c r="D10" s="726" t="s">
        <v>81</v>
      </c>
      <c r="E10" s="727" t="n">
        <f aca="false">SUM(E7:E9)</f>
        <v>232278</v>
      </c>
      <c r="F10" s="727" t="n">
        <f aca="false">SUM(F7:F9)</f>
        <v>48301</v>
      </c>
      <c r="G10" s="727" t="n">
        <f aca="false">SUM(E10:F10)</f>
        <v>280579</v>
      </c>
      <c r="H10" s="720"/>
    </row>
    <row r="11" customFormat="false" ht="12.75" hidden="false" customHeight="false" outlineLevel="0" collapsed="false">
      <c r="A11" s="712"/>
      <c r="B11" s="718"/>
      <c r="C11" s="714"/>
      <c r="D11" s="728"/>
      <c r="E11" s="728"/>
      <c r="F11" s="719"/>
      <c r="G11" s="728"/>
      <c r="H11" s="728"/>
    </row>
    <row r="12" customFormat="false" ht="12.75" hidden="false" customHeight="false" outlineLevel="0" collapsed="false">
      <c r="A12" s="712"/>
      <c r="B12" s="718" t="s">
        <v>111</v>
      </c>
      <c r="C12" s="714" t="s">
        <v>112</v>
      </c>
      <c r="D12" s="714"/>
      <c r="E12" s="714"/>
      <c r="F12" s="729"/>
      <c r="G12" s="714"/>
      <c r="H12" s="714"/>
    </row>
    <row r="13" customFormat="false" ht="13.5" hidden="false" customHeight="true" outlineLevel="0" collapsed="false">
      <c r="A13" s="730"/>
      <c r="B13" s="731" t="s">
        <v>86</v>
      </c>
      <c r="C13" s="731"/>
      <c r="D13" s="731"/>
      <c r="E13" s="731"/>
      <c r="F13" s="731"/>
      <c r="G13" s="731"/>
      <c r="H13" s="732"/>
    </row>
    <row r="14" customFormat="false" ht="14.25" hidden="false" customHeight="true" outlineLevel="0" collapsed="false">
      <c r="A14" s="730"/>
      <c r="B14" s="733" t="s">
        <v>113</v>
      </c>
      <c r="C14" s="733"/>
      <c r="D14" s="733"/>
      <c r="E14" s="733" t="s">
        <v>114</v>
      </c>
      <c r="F14" s="733" t="s">
        <v>115</v>
      </c>
      <c r="G14" s="734" t="s">
        <v>93</v>
      </c>
      <c r="H14" s="717"/>
    </row>
    <row r="15" customFormat="false" ht="13.5" hidden="false" customHeight="false" outlineLevel="0" collapsed="false">
      <c r="A15" s="508"/>
      <c r="B15" s="512"/>
      <c r="C15" s="364"/>
      <c r="D15" s="735"/>
      <c r="E15" s="735"/>
      <c r="F15" s="735"/>
      <c r="G15" s="735"/>
      <c r="H15" s="735"/>
    </row>
    <row r="16" customFormat="false" ht="12.75" hidden="false" customHeight="false" outlineLevel="0" collapsed="false">
      <c r="A16" s="508"/>
      <c r="B16" s="512"/>
      <c r="C16" s="364" t="s">
        <v>116</v>
      </c>
      <c r="D16" s="514"/>
      <c r="E16" s="514"/>
      <c r="F16" s="514"/>
      <c r="G16" s="515"/>
      <c r="H16" s="515"/>
    </row>
    <row r="17" customFormat="false" ht="12.75" hidden="false" customHeight="false" outlineLevel="0" collapsed="false">
      <c r="A17" s="508" t="s">
        <v>117</v>
      </c>
      <c r="B17" s="517" t="n">
        <v>2851</v>
      </c>
      <c r="C17" s="364" t="s">
        <v>323</v>
      </c>
      <c r="D17" s="526"/>
      <c r="E17" s="526"/>
      <c r="F17" s="526"/>
      <c r="G17" s="526"/>
      <c r="H17" s="526"/>
    </row>
    <row r="18" customFormat="false" ht="12.75" hidden="false" customHeight="false" outlineLevel="0" collapsed="false">
      <c r="A18" s="508"/>
      <c r="B18" s="528" t="n">
        <v>0.003</v>
      </c>
      <c r="C18" s="364" t="s">
        <v>255</v>
      </c>
      <c r="D18" s="526"/>
      <c r="E18" s="526"/>
      <c r="F18" s="526"/>
      <c r="G18" s="526"/>
      <c r="H18" s="526"/>
    </row>
    <row r="19" customFormat="false" ht="25.5" hidden="false" customHeight="false" outlineLevel="0" collapsed="false">
      <c r="A19" s="508"/>
      <c r="B19" s="512" t="n">
        <v>62</v>
      </c>
      <c r="C19" s="736" t="s">
        <v>324</v>
      </c>
      <c r="D19" s="283"/>
      <c r="E19" s="737"/>
      <c r="F19" s="283"/>
      <c r="G19" s="737"/>
      <c r="H19" s="737"/>
    </row>
    <row r="20" customFormat="false" ht="12.75" hidden="false" customHeight="false" outlineLevel="0" collapsed="false">
      <c r="A20" s="508"/>
      <c r="B20" s="512" t="s">
        <v>325</v>
      </c>
      <c r="C20" s="368" t="s">
        <v>128</v>
      </c>
      <c r="D20" s="737"/>
      <c r="E20" s="738" t="n">
        <v>10014</v>
      </c>
      <c r="F20" s="739" t="n">
        <v>0</v>
      </c>
      <c r="G20" s="738" t="n">
        <f aca="false">SUM(E20:F20)</f>
        <v>10014</v>
      </c>
      <c r="H20" s="737" t="s">
        <v>124</v>
      </c>
    </row>
    <row r="21" customFormat="false" ht="25.5" hidden="false" customHeight="false" outlineLevel="0" collapsed="false">
      <c r="A21" s="508" t="s">
        <v>68</v>
      </c>
      <c r="B21" s="512" t="n">
        <v>62</v>
      </c>
      <c r="C21" s="736" t="s">
        <v>324</v>
      </c>
      <c r="D21" s="737"/>
      <c r="E21" s="740" t="n">
        <f aca="false">E20</f>
        <v>10014</v>
      </c>
      <c r="F21" s="292" t="n">
        <f aca="false">F20</f>
        <v>0</v>
      </c>
      <c r="G21" s="740" t="n">
        <f aca="false">G20</f>
        <v>10014</v>
      </c>
      <c r="H21" s="737"/>
    </row>
    <row r="22" customFormat="false" ht="12.75" hidden="false" customHeight="false" outlineLevel="0" collapsed="false">
      <c r="A22" s="508" t="s">
        <v>68</v>
      </c>
      <c r="B22" s="528" t="n">
        <v>0.003</v>
      </c>
      <c r="C22" s="364" t="s">
        <v>255</v>
      </c>
      <c r="D22" s="735"/>
      <c r="E22" s="741" t="n">
        <f aca="false">E21</f>
        <v>10014</v>
      </c>
      <c r="F22" s="292" t="n">
        <f aca="false">F21</f>
        <v>0</v>
      </c>
      <c r="G22" s="741" t="n">
        <f aca="false">G21</f>
        <v>10014</v>
      </c>
      <c r="H22" s="735"/>
    </row>
    <row r="23" customFormat="false" ht="12.75" hidden="false" customHeight="false" outlineLevel="0" collapsed="false">
      <c r="A23" s="742" t="s">
        <v>68</v>
      </c>
      <c r="B23" s="540" t="n">
        <v>2851</v>
      </c>
      <c r="C23" s="538" t="s">
        <v>323</v>
      </c>
      <c r="D23" s="743"/>
      <c r="E23" s="740" t="n">
        <f aca="false">E22</f>
        <v>10014</v>
      </c>
      <c r="F23" s="292" t="n">
        <f aca="false">F22</f>
        <v>0</v>
      </c>
      <c r="G23" s="740" t="n">
        <f aca="false">G22</f>
        <v>10014</v>
      </c>
      <c r="H23" s="735"/>
    </row>
    <row r="24" customFormat="false" ht="12.75" hidden="false" customHeight="false" outlineLevel="0" collapsed="false">
      <c r="A24" s="744" t="s">
        <v>68</v>
      </c>
      <c r="B24" s="745"/>
      <c r="C24" s="746" t="s">
        <v>116</v>
      </c>
      <c r="D24" s="740"/>
      <c r="E24" s="740" t="n">
        <f aca="false">E23</f>
        <v>10014</v>
      </c>
      <c r="F24" s="292" t="n">
        <f aca="false">F23</f>
        <v>0</v>
      </c>
      <c r="G24" s="740" t="n">
        <f aca="false">G23</f>
        <v>10014</v>
      </c>
      <c r="H24" s="737"/>
    </row>
    <row r="25" customFormat="false" ht="12.75" hidden="false" customHeight="false" outlineLevel="0" collapsed="false">
      <c r="A25" s="744" t="s">
        <v>68</v>
      </c>
      <c r="B25" s="745"/>
      <c r="C25" s="746" t="s">
        <v>81</v>
      </c>
      <c r="D25" s="741"/>
      <c r="E25" s="740" t="n">
        <f aca="false">E24</f>
        <v>10014</v>
      </c>
      <c r="F25" s="292" t="n">
        <f aca="false">F24</f>
        <v>0</v>
      </c>
      <c r="G25" s="740" t="n">
        <f aca="false">G24</f>
        <v>10014</v>
      </c>
      <c r="H25" s="735"/>
    </row>
    <row r="26" customFormat="false" ht="12.75" hidden="false" customHeight="true" outlineLevel="0" collapsed="false">
      <c r="B26" s="747"/>
      <c r="C26" s="747"/>
      <c r="D26" s="747"/>
      <c r="E26" s="747"/>
      <c r="F26" s="747"/>
      <c r="G26" s="747"/>
    </row>
    <row r="27" customFormat="false" ht="12.75" hidden="false" customHeight="false" outlineLevel="0" collapsed="false">
      <c r="A27" s="748" t="s">
        <v>136</v>
      </c>
      <c r="E27" s="366"/>
    </row>
    <row r="28" customFormat="false" ht="12.75" hidden="false" customHeight="true" outlineLevel="0" collapsed="false">
      <c r="A28" s="504" t="s">
        <v>124</v>
      </c>
      <c r="B28" s="508" t="s">
        <v>326</v>
      </c>
      <c r="C28" s="508"/>
      <c r="D28" s="508"/>
      <c r="E28" s="508"/>
      <c r="F28" s="508"/>
      <c r="G28" s="508"/>
    </row>
  </sheetData>
  <autoFilter ref="A14:H28"/>
  <mergeCells count="8">
    <mergeCell ref="A1:G1"/>
    <mergeCell ref="A2:G2"/>
    <mergeCell ref="A4:G4"/>
    <mergeCell ref="B5:G5"/>
    <mergeCell ref="B13:G13"/>
    <mergeCell ref="B14:D14"/>
    <mergeCell ref="B26:G26"/>
    <mergeCell ref="B28:G28"/>
  </mergeCells>
  <printOptions headings="false" gridLines="false" gridLinesSet="true" horizontalCentered="false" verticalCentered="false"/>
  <pageMargins left="0.747916666666667" right="0.747916666666667" top="0.747916666666667" bottom="4.13402777777778" header="0.511811023622047" footer="3.67013888888889"/>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Times New Roman,Regular"&amp;11&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pageBreakPreview" topLeftCell="A19" colorId="64" zoomScale="100" zoomScaleNormal="175" zoomScalePageLayoutView="100" workbookViewId="0">
      <selection pane="topLeft" activeCell="H45" activeCellId="0" sqref="H45"/>
    </sheetView>
  </sheetViews>
  <sheetFormatPr defaultColWidth="10.9921875" defaultRowHeight="12.75" zeroHeight="false" outlineLevelRow="0" outlineLevelCol="0"/>
  <cols>
    <col collapsed="false" customWidth="true" hidden="false" outlineLevel="0" max="1" min="1" style="749" width="5.28"/>
    <col collapsed="false" customWidth="true" hidden="false" outlineLevel="0" max="2" min="2" style="750" width="8.85"/>
    <col collapsed="false" customWidth="true" hidden="false" outlineLevel="0" max="3" min="3" style="751" width="33.28"/>
    <col collapsed="false" customWidth="true" hidden="false" outlineLevel="0" max="4" min="4" style="752" width="7.42"/>
    <col collapsed="false" customWidth="true" hidden="false" outlineLevel="0" max="5" min="5" style="752" width="9.41"/>
    <col collapsed="false" customWidth="true" hidden="false" outlineLevel="0" max="6" min="6" style="751" width="10.56"/>
    <col collapsed="false" customWidth="true" hidden="false" outlineLevel="0" max="7" min="7" style="751" width="8.99"/>
    <col collapsed="false" customWidth="true" hidden="false" outlineLevel="0" max="8" min="8" style="751" width="3.14"/>
    <col collapsed="false" customWidth="false" hidden="false" outlineLevel="0" max="257" min="9" style="751" width="10.99"/>
  </cols>
  <sheetData>
    <row r="1" customFormat="false" ht="12.75" hidden="false" customHeight="false" outlineLevel="0" collapsed="false">
      <c r="A1" s="753" t="s">
        <v>327</v>
      </c>
      <c r="B1" s="753"/>
      <c r="C1" s="753"/>
      <c r="D1" s="753"/>
      <c r="E1" s="753"/>
      <c r="F1" s="753"/>
      <c r="G1" s="753"/>
      <c r="H1" s="754"/>
    </row>
    <row r="2" customFormat="false" ht="12.75" hidden="false" customHeight="false" outlineLevel="0" collapsed="false">
      <c r="A2" s="753" t="s">
        <v>328</v>
      </c>
      <c r="B2" s="753"/>
      <c r="C2" s="753"/>
      <c r="D2" s="753"/>
      <c r="E2" s="753"/>
      <c r="F2" s="753"/>
      <c r="G2" s="753"/>
      <c r="H2" s="754"/>
    </row>
    <row r="3" customFormat="false" ht="12.75" hidden="false" customHeight="false" outlineLevel="0" collapsed="false">
      <c r="A3" s="755"/>
      <c r="B3" s="756"/>
      <c r="C3" s="754"/>
      <c r="D3" s="757"/>
      <c r="E3" s="757"/>
      <c r="F3" s="754"/>
      <c r="G3" s="754"/>
      <c r="H3" s="754"/>
    </row>
    <row r="4" customFormat="false" ht="12.75" hidden="false" customHeight="false" outlineLevel="0" collapsed="false">
      <c r="A4" s="186" t="s">
        <v>329</v>
      </c>
      <c r="B4" s="186"/>
      <c r="C4" s="186"/>
      <c r="D4" s="186"/>
      <c r="E4" s="186"/>
      <c r="F4" s="186"/>
      <c r="G4" s="186"/>
      <c r="H4" s="187"/>
    </row>
    <row r="5" customFormat="false" ht="13.5" hidden="false" customHeight="true" outlineLevel="0" collapsed="false">
      <c r="A5" s="189"/>
      <c r="B5" s="190"/>
      <c r="C5" s="190"/>
      <c r="D5" s="190"/>
      <c r="E5" s="190"/>
      <c r="F5" s="190"/>
      <c r="G5" s="190"/>
      <c r="H5" s="190"/>
    </row>
    <row r="6" customFormat="false" ht="12.75" hidden="false" customHeight="false" outlineLevel="0" collapsed="false">
      <c r="A6" s="189"/>
      <c r="B6" s="188"/>
      <c r="C6" s="188"/>
      <c r="D6" s="191"/>
      <c r="E6" s="192" t="s">
        <v>103</v>
      </c>
      <c r="F6" s="192" t="s">
        <v>104</v>
      </c>
      <c r="G6" s="192" t="s">
        <v>93</v>
      </c>
      <c r="H6" s="193"/>
    </row>
    <row r="7" customFormat="false" ht="12.75" hidden="false" customHeight="false" outlineLevel="0" collapsed="false">
      <c r="A7" s="189"/>
      <c r="B7" s="194" t="s">
        <v>105</v>
      </c>
      <c r="C7" s="188" t="s">
        <v>106</v>
      </c>
      <c r="D7" s="195" t="s">
        <v>81</v>
      </c>
      <c r="E7" s="196" t="n">
        <v>1472451</v>
      </c>
      <c r="F7" s="196" t="n">
        <v>46949</v>
      </c>
      <c r="G7" s="196" t="n">
        <f aca="false">SUM(E7:F7)</f>
        <v>1519400</v>
      </c>
      <c r="H7" s="196"/>
    </row>
    <row r="8" customFormat="false" ht="12.75" hidden="false" customHeight="false" outlineLevel="0" collapsed="false">
      <c r="A8" s="189"/>
      <c r="B8" s="194" t="s">
        <v>107</v>
      </c>
      <c r="C8" s="197" t="s">
        <v>108</v>
      </c>
      <c r="D8" s="198"/>
      <c r="E8" s="193"/>
      <c r="F8" s="193"/>
      <c r="G8" s="193"/>
      <c r="H8" s="193"/>
    </row>
    <row r="9" customFormat="false" ht="12.75" hidden="false" customHeight="false" outlineLevel="0" collapsed="false">
      <c r="A9" s="189"/>
      <c r="B9" s="194"/>
      <c r="C9" s="197" t="s">
        <v>109</v>
      </c>
      <c r="D9" s="198" t="s">
        <v>81</v>
      </c>
      <c r="E9" s="268" t="n">
        <f aca="false">G26</f>
        <v>645</v>
      </c>
      <c r="F9" s="322" t="n">
        <v>0</v>
      </c>
      <c r="G9" s="268" t="n">
        <f aca="false">SUM(E9:F9)</f>
        <v>645</v>
      </c>
      <c r="H9" s="193"/>
    </row>
    <row r="10" customFormat="false" ht="12.75" hidden="false" customHeight="false" outlineLevel="0" collapsed="false">
      <c r="A10" s="189"/>
      <c r="B10" s="200" t="s">
        <v>68</v>
      </c>
      <c r="C10" s="188" t="s">
        <v>110</v>
      </c>
      <c r="D10" s="201" t="s">
        <v>81</v>
      </c>
      <c r="E10" s="202" t="n">
        <f aca="false">SUM(E7:E9)</f>
        <v>1473096</v>
      </c>
      <c r="F10" s="202" t="n">
        <f aca="false">SUM(F7:F9)</f>
        <v>46949</v>
      </c>
      <c r="G10" s="202" t="n">
        <f aca="false">SUM(E10:F10)</f>
        <v>1520045</v>
      </c>
      <c r="H10" s="196"/>
    </row>
    <row r="11" customFormat="false" ht="12.75" hidden="false" customHeight="false" outlineLevel="0" collapsed="false">
      <c r="A11" s="189"/>
      <c r="B11" s="194"/>
      <c r="C11" s="188"/>
      <c r="D11" s="203"/>
      <c r="E11" s="203"/>
      <c r="F11" s="195"/>
      <c r="G11" s="203"/>
      <c r="H11" s="203"/>
    </row>
    <row r="12" customFormat="false" ht="12.75" hidden="false" customHeight="false" outlineLevel="0" collapsed="false">
      <c r="A12" s="189"/>
      <c r="B12" s="194" t="s">
        <v>111</v>
      </c>
      <c r="C12" s="188" t="s">
        <v>112</v>
      </c>
      <c r="D12" s="188"/>
      <c r="E12" s="188"/>
      <c r="F12" s="204"/>
      <c r="G12" s="188"/>
      <c r="H12" s="188"/>
    </row>
    <row r="13" customFormat="false" ht="13.5" hidden="false" customHeight="true" outlineLevel="0" collapsed="false">
      <c r="A13" s="205"/>
      <c r="B13" s="206" t="s">
        <v>86</v>
      </c>
      <c r="C13" s="206"/>
      <c r="D13" s="206"/>
      <c r="E13" s="206"/>
      <c r="F13" s="206"/>
      <c r="G13" s="206"/>
      <c r="H13" s="207"/>
    </row>
    <row r="14" s="758" customFormat="true" ht="14.25" hidden="false" customHeight="true" outlineLevel="0" collapsed="false">
      <c r="A14" s="205"/>
      <c r="B14" s="208" t="s">
        <v>113</v>
      </c>
      <c r="C14" s="208"/>
      <c r="D14" s="208"/>
      <c r="E14" s="208" t="s">
        <v>114</v>
      </c>
      <c r="F14" s="208" t="s">
        <v>115</v>
      </c>
      <c r="G14" s="209" t="s">
        <v>93</v>
      </c>
      <c r="H14" s="193"/>
    </row>
    <row r="15" s="758" customFormat="true" ht="13.5" hidden="false" customHeight="false" outlineLevel="0" collapsed="false">
      <c r="A15" s="196"/>
      <c r="B15" s="198"/>
      <c r="C15" s="198"/>
      <c r="D15" s="198"/>
      <c r="E15" s="198"/>
      <c r="F15" s="198"/>
      <c r="G15" s="193"/>
      <c r="H15" s="193"/>
    </row>
    <row r="16" customFormat="false" ht="12.75" hidden="false" customHeight="false" outlineLevel="0" collapsed="false">
      <c r="A16" s="359"/>
      <c r="B16" s="434"/>
      <c r="C16" s="357" t="s">
        <v>116</v>
      </c>
      <c r="D16" s="384"/>
      <c r="E16" s="384"/>
      <c r="F16" s="384"/>
      <c r="G16" s="384"/>
      <c r="H16" s="384"/>
    </row>
    <row r="17" customFormat="false" ht="12.75" hidden="false" customHeight="false" outlineLevel="0" collapsed="false">
      <c r="A17" s="359" t="s">
        <v>117</v>
      </c>
      <c r="B17" s="360" t="n">
        <v>2702</v>
      </c>
      <c r="C17" s="357" t="s">
        <v>330</v>
      </c>
      <c r="D17" s="255"/>
      <c r="E17" s="255"/>
      <c r="F17" s="255"/>
      <c r="G17" s="255"/>
      <c r="H17" s="255"/>
    </row>
    <row r="18" customFormat="false" ht="12.75" hidden="false" customHeight="false" outlineLevel="0" collapsed="false">
      <c r="A18" s="359"/>
      <c r="B18" s="451" t="n">
        <v>80.8</v>
      </c>
      <c r="C18" s="357" t="s">
        <v>143</v>
      </c>
      <c r="D18" s="381"/>
      <c r="E18" s="381"/>
      <c r="F18" s="381"/>
      <c r="G18" s="381"/>
      <c r="H18" s="381"/>
    </row>
    <row r="19" customFormat="false" ht="25.5" hidden="false" customHeight="false" outlineLevel="0" collapsed="false">
      <c r="A19" s="359"/>
      <c r="B19" s="382" t="n">
        <v>64</v>
      </c>
      <c r="C19" s="383" t="s">
        <v>331</v>
      </c>
      <c r="D19" s="384"/>
      <c r="E19" s="358"/>
      <c r="F19" s="358"/>
      <c r="G19" s="358"/>
      <c r="H19" s="358"/>
    </row>
    <row r="20" customFormat="false" ht="12.75" hidden="false" customHeight="false" outlineLevel="0" collapsed="false">
      <c r="A20" s="359"/>
      <c r="B20" s="434" t="s">
        <v>332</v>
      </c>
      <c r="C20" s="383" t="s">
        <v>333</v>
      </c>
      <c r="D20" s="222"/>
      <c r="E20" s="228" t="n">
        <v>645</v>
      </c>
      <c r="F20" s="237" t="n">
        <v>0</v>
      </c>
      <c r="G20" s="228" t="n">
        <f aca="false">SUM(E20:F20)</f>
        <v>645</v>
      </c>
      <c r="H20" s="574" t="s">
        <v>124</v>
      </c>
    </row>
    <row r="21" customFormat="false" ht="25.5" hidden="false" customHeight="false" outlineLevel="0" collapsed="false">
      <c r="A21" s="359" t="s">
        <v>68</v>
      </c>
      <c r="B21" s="382" t="n">
        <v>64</v>
      </c>
      <c r="C21" s="383" t="s">
        <v>331</v>
      </c>
      <c r="D21" s="222"/>
      <c r="E21" s="244" t="n">
        <f aca="false">SUM(E19:E20)</f>
        <v>645</v>
      </c>
      <c r="F21" s="245" t="n">
        <f aca="false">SUM(F19:F20)</f>
        <v>0</v>
      </c>
      <c r="G21" s="244" t="n">
        <f aca="false">SUM(G19:G20)</f>
        <v>645</v>
      </c>
      <c r="H21" s="222"/>
    </row>
    <row r="22" customFormat="false" ht="12.75" hidden="false" customHeight="false" outlineLevel="0" collapsed="false">
      <c r="A22" s="359" t="s">
        <v>68</v>
      </c>
      <c r="B22" s="451" t="n">
        <v>80.8</v>
      </c>
      <c r="C22" s="357" t="s">
        <v>143</v>
      </c>
      <c r="D22" s="222"/>
      <c r="E22" s="223" t="n">
        <f aca="false">E21</f>
        <v>645</v>
      </c>
      <c r="F22" s="224" t="n">
        <f aca="false">F21</f>
        <v>0</v>
      </c>
      <c r="G22" s="223" t="n">
        <f aca="false">G21</f>
        <v>645</v>
      </c>
      <c r="H22" s="222"/>
    </row>
    <row r="23" customFormat="false" ht="12.75" hidden="false" customHeight="false" outlineLevel="0" collapsed="false">
      <c r="A23" s="359" t="s">
        <v>68</v>
      </c>
      <c r="B23" s="434" t="n">
        <v>80</v>
      </c>
      <c r="C23" s="383" t="s">
        <v>220</v>
      </c>
      <c r="D23" s="759"/>
      <c r="E23" s="759" t="n">
        <f aca="false">E22</f>
        <v>645</v>
      </c>
      <c r="F23" s="225" t="n">
        <f aca="false">F22</f>
        <v>0</v>
      </c>
      <c r="G23" s="759" t="n">
        <f aca="false">G22</f>
        <v>645</v>
      </c>
      <c r="H23" s="759"/>
    </row>
    <row r="24" customFormat="false" ht="12.75" hidden="false" customHeight="false" outlineLevel="0" collapsed="false">
      <c r="A24" s="359" t="s">
        <v>68</v>
      </c>
      <c r="B24" s="360" t="n">
        <v>2702</v>
      </c>
      <c r="C24" s="357" t="s">
        <v>330</v>
      </c>
      <c r="D24" s="760"/>
      <c r="E24" s="223" t="n">
        <f aca="false">E23</f>
        <v>645</v>
      </c>
      <c r="F24" s="224" t="n">
        <f aca="false">F23</f>
        <v>0</v>
      </c>
      <c r="G24" s="223" t="n">
        <f aca="false">G23</f>
        <v>645</v>
      </c>
      <c r="H24" s="759"/>
    </row>
    <row r="25" customFormat="false" ht="12.75" hidden="false" customHeight="false" outlineLevel="0" collapsed="false">
      <c r="A25" s="693" t="s">
        <v>68</v>
      </c>
      <c r="B25" s="694"/>
      <c r="C25" s="695" t="s">
        <v>116</v>
      </c>
      <c r="D25" s="668"/>
      <c r="E25" s="668" t="n">
        <f aca="false">E24</f>
        <v>645</v>
      </c>
      <c r="F25" s="224" t="n">
        <f aca="false">F24</f>
        <v>0</v>
      </c>
      <c r="G25" s="668" t="n">
        <f aca="false">G24</f>
        <v>645</v>
      </c>
      <c r="H25" s="759"/>
    </row>
    <row r="26" customFormat="false" ht="12.75" hidden="false" customHeight="false" outlineLevel="0" collapsed="false">
      <c r="A26" s="392" t="s">
        <v>68</v>
      </c>
      <c r="B26" s="393"/>
      <c r="C26" s="394" t="s">
        <v>81</v>
      </c>
      <c r="D26" s="761"/>
      <c r="E26" s="223" t="n">
        <f aca="false">E24</f>
        <v>645</v>
      </c>
      <c r="F26" s="224" t="n">
        <f aca="false">F24</f>
        <v>0</v>
      </c>
      <c r="G26" s="223" t="n">
        <f aca="false">G24</f>
        <v>645</v>
      </c>
      <c r="H26" s="759"/>
    </row>
    <row r="27" customFormat="false" ht="12.75" hidden="false" customHeight="false" outlineLevel="0" collapsed="false">
      <c r="E27" s="751"/>
    </row>
    <row r="28" customFormat="false" ht="12.75" hidden="false" customHeight="false" outlineLevel="0" collapsed="false">
      <c r="A28" s="254" t="s">
        <v>231</v>
      </c>
      <c r="B28" s="255"/>
      <c r="E28" s="751"/>
    </row>
    <row r="29" customFormat="false" ht="12.75" hidden="false" customHeight="false" outlineLevel="0" collapsed="false">
      <c r="A29" s="750" t="s">
        <v>124</v>
      </c>
      <c r="B29" s="751" t="s">
        <v>334</v>
      </c>
      <c r="D29" s="751"/>
      <c r="E29" s="751"/>
    </row>
    <row r="30" customFormat="false" ht="12.75" hidden="false" customHeight="false" outlineLevel="0" collapsed="false">
      <c r="E30" s="751"/>
    </row>
    <row r="31" customFormat="false" ht="12.75" hidden="false" customHeight="false" outlineLevel="0" collapsed="false">
      <c r="E31" s="751"/>
    </row>
    <row r="32" customFormat="false" ht="12.75" hidden="false" customHeight="false" outlineLevel="0" collapsed="false">
      <c r="E32" s="751"/>
    </row>
    <row r="33" customFormat="false" ht="12.75" hidden="false" customHeight="false" outlineLevel="0" collapsed="false">
      <c r="E33" s="751"/>
    </row>
    <row r="34" customFormat="false" ht="12.75" hidden="false" customHeight="false" outlineLevel="0" collapsed="false">
      <c r="E34" s="751"/>
    </row>
    <row r="35" customFormat="false" ht="12.75" hidden="false" customHeight="false" outlineLevel="0" collapsed="false">
      <c r="E35" s="751"/>
    </row>
    <row r="36" customFormat="false" ht="12.75" hidden="false" customHeight="false" outlineLevel="0" collapsed="false">
      <c r="E36" s="751"/>
    </row>
    <row r="37" customFormat="false" ht="12.75" hidden="false" customHeight="false" outlineLevel="0" collapsed="false">
      <c r="E37" s="751"/>
    </row>
    <row r="38" customFormat="false" ht="12.75" hidden="false" customHeight="false" outlineLevel="0" collapsed="false">
      <c r="E38" s="751"/>
    </row>
    <row r="39" customFormat="false" ht="12.75" hidden="false" customHeight="false" outlineLevel="0" collapsed="false">
      <c r="E39" s="751"/>
    </row>
    <row r="40" customFormat="false" ht="12.75" hidden="false" customHeight="false" outlineLevel="0" collapsed="false">
      <c r="E40" s="751"/>
    </row>
    <row r="41" customFormat="false" ht="12.75" hidden="false" customHeight="false" outlineLevel="0" collapsed="false">
      <c r="E41" s="751"/>
    </row>
    <row r="42" customFormat="false" ht="12.75" hidden="false" customHeight="false" outlineLevel="0" collapsed="false">
      <c r="E42" s="751"/>
    </row>
    <row r="43" customFormat="false" ht="12.75" hidden="false" customHeight="false" outlineLevel="0" collapsed="false">
      <c r="E43" s="751"/>
    </row>
    <row r="44" customFormat="false" ht="12.75" hidden="false" customHeight="false" outlineLevel="0" collapsed="false">
      <c r="E44" s="751"/>
    </row>
    <row r="45" customFormat="false" ht="12.75" hidden="false" customHeight="false" outlineLevel="0" collapsed="false">
      <c r="E45" s="751"/>
    </row>
  </sheetData>
  <autoFilter ref="A14:H14"/>
  <mergeCells count="6">
    <mergeCell ref="A1:G1"/>
    <mergeCell ref="A2:G2"/>
    <mergeCell ref="A4:G4"/>
    <mergeCell ref="B5:G5"/>
    <mergeCell ref="B13:G13"/>
    <mergeCell ref="B14:D14"/>
  </mergeCells>
  <printOptions headings="false" gridLines="false" gridLinesSet="true" horizontalCentered="false" verticalCentered="false"/>
  <pageMargins left="0.747916666666667" right="0.747916666666667" top="0.747916666666667" bottom="4.13402777777778" header="0.511811023622047" footer="3.67013888888889"/>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Times New Roman,Regular"&amp;11&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8" activeCellId="0" sqref="B28:H28"/>
    </sheetView>
  </sheetViews>
  <sheetFormatPr defaultColWidth="9.13671875" defaultRowHeight="12.75" zeroHeight="false" outlineLevelRow="0" outlineLevelCol="0"/>
  <cols>
    <col collapsed="false" customWidth="true" hidden="false" outlineLevel="0" max="1" min="1" style="762" width="5.28"/>
    <col collapsed="false" customWidth="true" hidden="false" outlineLevel="0" max="2" min="2" style="762" width="8.85"/>
    <col collapsed="false" customWidth="true" hidden="false" outlineLevel="0" max="3" min="3" style="762" width="33.28"/>
    <col collapsed="false" customWidth="true" hidden="false" outlineLevel="0" max="4" min="4" style="762" width="7.42"/>
    <col collapsed="false" customWidth="true" hidden="false" outlineLevel="0" max="5" min="5" style="762" width="9.41"/>
    <col collapsed="false" customWidth="true" hidden="false" outlineLevel="0" max="6" min="6" style="762" width="10.56"/>
    <col collapsed="false" customWidth="true" hidden="false" outlineLevel="0" max="7" min="7" style="762" width="8.99"/>
    <col collapsed="false" customWidth="true" hidden="false" outlineLevel="0" max="8" min="8" style="762" width="3.14"/>
    <col collapsed="false" customWidth="false" hidden="false" outlineLevel="0" max="257" min="9" style="762" width="9.14"/>
  </cols>
  <sheetData>
    <row r="1" customFormat="false" ht="12.75" hidden="false" customHeight="false" outlineLevel="0" collapsed="false">
      <c r="A1" s="763" t="s">
        <v>335</v>
      </c>
      <c r="B1" s="763"/>
      <c r="C1" s="763"/>
      <c r="D1" s="763"/>
      <c r="E1" s="763"/>
      <c r="F1" s="763"/>
      <c r="G1" s="763"/>
      <c r="H1" s="763"/>
    </row>
    <row r="2" customFormat="false" ht="12.75" hidden="false" customHeight="false" outlineLevel="0" collapsed="false">
      <c r="A2" s="763" t="s">
        <v>336</v>
      </c>
      <c r="B2" s="763"/>
      <c r="C2" s="763"/>
      <c r="D2" s="763"/>
      <c r="E2" s="763"/>
      <c r="F2" s="763"/>
      <c r="G2" s="763"/>
      <c r="H2" s="763"/>
    </row>
    <row r="3" customFormat="false" ht="12.75" hidden="false" customHeight="false" outlineLevel="0" collapsed="false">
      <c r="A3" s="359"/>
      <c r="B3" s="359"/>
      <c r="C3" s="764"/>
      <c r="D3" s="765"/>
      <c r="E3" s="766"/>
      <c r="F3" s="764"/>
      <c r="G3" s="764"/>
      <c r="H3" s="764"/>
    </row>
    <row r="4" customFormat="false" ht="12.75" hidden="false" customHeight="false" outlineLevel="0" collapsed="false">
      <c r="A4" s="186" t="s">
        <v>337</v>
      </c>
      <c r="B4" s="186"/>
      <c r="C4" s="186"/>
      <c r="D4" s="186"/>
      <c r="E4" s="186"/>
      <c r="F4" s="186"/>
      <c r="G4" s="186"/>
      <c r="H4" s="187"/>
    </row>
    <row r="5" customFormat="false" ht="13.5" hidden="false" customHeight="true" outlineLevel="0" collapsed="false">
      <c r="A5" s="189"/>
      <c r="B5" s="190"/>
      <c r="C5" s="190"/>
      <c r="D5" s="190"/>
      <c r="E5" s="190"/>
      <c r="F5" s="190"/>
      <c r="G5" s="190"/>
      <c r="H5" s="190"/>
    </row>
    <row r="6" customFormat="false" ht="12.75" hidden="false" customHeight="false" outlineLevel="0" collapsed="false">
      <c r="A6" s="189"/>
      <c r="B6" s="188"/>
      <c r="C6" s="188"/>
      <c r="D6" s="191"/>
      <c r="E6" s="192" t="s">
        <v>103</v>
      </c>
      <c r="F6" s="192" t="s">
        <v>104</v>
      </c>
      <c r="G6" s="192" t="s">
        <v>93</v>
      </c>
      <c r="H6" s="193"/>
    </row>
    <row r="7" customFormat="false" ht="12.75" hidden="false" customHeight="false" outlineLevel="0" collapsed="false">
      <c r="A7" s="189"/>
      <c r="B7" s="194" t="s">
        <v>105</v>
      </c>
      <c r="C7" s="188" t="s">
        <v>106</v>
      </c>
      <c r="D7" s="195" t="s">
        <v>81</v>
      </c>
      <c r="E7" s="196" t="n">
        <v>435144</v>
      </c>
      <c r="F7" s="267" t="n">
        <v>100000</v>
      </c>
      <c r="G7" s="196" t="n">
        <f aca="false">SUM(E7:F7)</f>
        <v>535144</v>
      </c>
      <c r="H7" s="196"/>
    </row>
    <row r="8" customFormat="false" ht="12.75" hidden="false" customHeight="false" outlineLevel="0" collapsed="false">
      <c r="A8" s="189"/>
      <c r="B8" s="194" t="s">
        <v>107</v>
      </c>
      <c r="C8" s="197" t="s">
        <v>108</v>
      </c>
      <c r="D8" s="198"/>
      <c r="E8" s="193"/>
      <c r="F8" s="193"/>
      <c r="G8" s="193"/>
      <c r="H8" s="193"/>
    </row>
    <row r="9" customFormat="false" ht="12.75" hidden="false" customHeight="false" outlineLevel="0" collapsed="false">
      <c r="A9" s="189"/>
      <c r="B9" s="194"/>
      <c r="C9" s="197" t="s">
        <v>109</v>
      </c>
      <c r="D9" s="198" t="s">
        <v>81</v>
      </c>
      <c r="E9" s="268" t="n">
        <f aca="false">G24</f>
        <v>7250</v>
      </c>
      <c r="F9" s="322" t="n">
        <f aca="false">G369</f>
        <v>0</v>
      </c>
      <c r="G9" s="268" t="n">
        <f aca="false">SUM(E9:F9)</f>
        <v>7250</v>
      </c>
      <c r="H9" s="322"/>
    </row>
    <row r="10" customFormat="false" ht="12.75" hidden="false" customHeight="false" outlineLevel="0" collapsed="false">
      <c r="A10" s="189"/>
      <c r="B10" s="200" t="s">
        <v>68</v>
      </c>
      <c r="C10" s="188" t="s">
        <v>110</v>
      </c>
      <c r="D10" s="201" t="s">
        <v>81</v>
      </c>
      <c r="E10" s="202" t="n">
        <f aca="false">SUM(E7:E9)</f>
        <v>442394</v>
      </c>
      <c r="F10" s="202" t="n">
        <f aca="false">SUM(F7:F9)</f>
        <v>100000</v>
      </c>
      <c r="G10" s="202" t="n">
        <f aca="false">SUM(E10:F10)</f>
        <v>542394</v>
      </c>
      <c r="H10" s="196"/>
    </row>
    <row r="11" customFormat="false" ht="12.75" hidden="false" customHeight="false" outlineLevel="0" collapsed="false">
      <c r="A11" s="189"/>
      <c r="B11" s="194"/>
      <c r="C11" s="188"/>
      <c r="D11" s="203"/>
      <c r="E11" s="203"/>
      <c r="F11" s="195"/>
      <c r="G11" s="203"/>
      <c r="H11" s="203"/>
    </row>
    <row r="12" customFormat="false" ht="12.75" hidden="false" customHeight="false" outlineLevel="0" collapsed="false">
      <c r="A12" s="189"/>
      <c r="B12" s="194" t="s">
        <v>111</v>
      </c>
      <c r="C12" s="188" t="s">
        <v>112</v>
      </c>
      <c r="D12" s="188"/>
      <c r="E12" s="188"/>
      <c r="F12" s="204"/>
      <c r="G12" s="188"/>
      <c r="H12" s="188"/>
    </row>
    <row r="13" customFormat="false" ht="13.5" hidden="false" customHeight="true" outlineLevel="0" collapsed="false">
      <c r="A13" s="205"/>
      <c r="B13" s="206" t="s">
        <v>86</v>
      </c>
      <c r="C13" s="206"/>
      <c r="D13" s="206"/>
      <c r="E13" s="206"/>
      <c r="F13" s="206"/>
      <c r="G13" s="206"/>
      <c r="H13" s="207"/>
    </row>
    <row r="14" customFormat="false" ht="14.25" hidden="false" customHeight="true" outlineLevel="0" collapsed="false">
      <c r="A14" s="205"/>
      <c r="B14" s="208" t="s">
        <v>113</v>
      </c>
      <c r="C14" s="208"/>
      <c r="D14" s="208"/>
      <c r="E14" s="208" t="s">
        <v>114</v>
      </c>
      <c r="F14" s="208" t="s">
        <v>115</v>
      </c>
      <c r="G14" s="209" t="s">
        <v>93</v>
      </c>
      <c r="H14" s="193"/>
    </row>
    <row r="15" customFormat="false" ht="13.5" hidden="false" customHeight="false" outlineLevel="0" collapsed="false">
      <c r="A15" s="196"/>
      <c r="B15" s="198"/>
      <c r="C15" s="198"/>
      <c r="D15" s="198"/>
      <c r="E15" s="198"/>
      <c r="F15" s="198"/>
      <c r="G15" s="193"/>
      <c r="H15" s="193"/>
    </row>
    <row r="16" customFormat="false" ht="12.75" hidden="false" customHeight="false" outlineLevel="0" collapsed="false">
      <c r="A16" s="767"/>
      <c r="B16" s="767"/>
      <c r="C16" s="418" t="s">
        <v>116</v>
      </c>
      <c r="D16" s="419"/>
      <c r="E16" s="419"/>
      <c r="F16" s="419"/>
      <c r="G16" s="419"/>
      <c r="H16" s="419"/>
    </row>
    <row r="17" customFormat="false" ht="12.75" hidden="false" customHeight="false" outlineLevel="0" collapsed="false">
      <c r="A17" s="768" t="s">
        <v>117</v>
      </c>
      <c r="B17" s="769" t="n">
        <v>2070</v>
      </c>
      <c r="C17" s="770" t="s">
        <v>338</v>
      </c>
    </row>
    <row r="18" customFormat="false" ht="12.75" hidden="false" customHeight="false" outlineLevel="0" collapsed="false">
      <c r="A18" s="768"/>
      <c r="B18" s="771" t="n">
        <v>0.003</v>
      </c>
      <c r="C18" s="770" t="s">
        <v>255</v>
      </c>
    </row>
    <row r="19" customFormat="false" ht="25.5" hidden="false" customHeight="false" outlineLevel="0" collapsed="false">
      <c r="A19" s="768"/>
      <c r="B19" s="772" t="n">
        <v>45</v>
      </c>
      <c r="C19" s="773" t="s">
        <v>339</v>
      </c>
    </row>
    <row r="20" customFormat="false" ht="12.75" hidden="false" customHeight="false" outlineLevel="0" collapsed="false">
      <c r="A20" s="768"/>
      <c r="B20" s="772" t="s">
        <v>340</v>
      </c>
      <c r="C20" s="773" t="s">
        <v>341</v>
      </c>
      <c r="E20" s="762" t="n">
        <v>7250</v>
      </c>
      <c r="F20" s="225" t="n">
        <v>0</v>
      </c>
      <c r="G20" s="762" t="n">
        <f aca="false">F20+E20</f>
        <v>7250</v>
      </c>
    </row>
    <row r="21" customFormat="false" ht="25.5" hidden="false" customHeight="false" outlineLevel="0" collapsed="false">
      <c r="A21" s="768" t="s">
        <v>68</v>
      </c>
      <c r="B21" s="772" t="n">
        <v>45</v>
      </c>
      <c r="C21" s="773" t="s">
        <v>339</v>
      </c>
      <c r="D21" s="774"/>
      <c r="E21" s="775" t="n">
        <f aca="false">E20</f>
        <v>7250</v>
      </c>
      <c r="F21" s="224" t="n">
        <f aca="false">F20</f>
        <v>0</v>
      </c>
      <c r="G21" s="775" t="n">
        <f aca="false">G20</f>
        <v>7250</v>
      </c>
    </row>
    <row r="22" customFormat="false" ht="12.75" hidden="false" customHeight="false" outlineLevel="0" collapsed="false">
      <c r="A22" s="768" t="s">
        <v>68</v>
      </c>
      <c r="B22" s="771" t="n">
        <v>0.003</v>
      </c>
      <c r="C22" s="770" t="s">
        <v>255</v>
      </c>
      <c r="D22" s="774"/>
      <c r="E22" s="775" t="n">
        <f aca="false">E21</f>
        <v>7250</v>
      </c>
      <c r="F22" s="224" t="n">
        <f aca="false">F21</f>
        <v>0</v>
      </c>
      <c r="G22" s="775" t="n">
        <f aca="false">G21</f>
        <v>7250</v>
      </c>
      <c r="H22" s="774"/>
    </row>
    <row r="23" customFormat="false" ht="12.75" hidden="false" customHeight="false" outlineLevel="0" collapsed="false">
      <c r="A23" s="776" t="s">
        <v>68</v>
      </c>
      <c r="B23" s="777" t="n">
        <v>2070</v>
      </c>
      <c r="C23" s="778" t="s">
        <v>338</v>
      </c>
      <c r="D23" s="779"/>
      <c r="E23" s="775" t="n">
        <f aca="false">E22</f>
        <v>7250</v>
      </c>
      <c r="F23" s="224" t="n">
        <f aca="false">F22</f>
        <v>0</v>
      </c>
      <c r="G23" s="775" t="n">
        <f aca="false">G22</f>
        <v>7250</v>
      </c>
      <c r="H23" s="774"/>
    </row>
    <row r="24" customFormat="false" ht="12.75" hidden="false" customHeight="false" outlineLevel="0" collapsed="false">
      <c r="A24" s="780" t="s">
        <v>68</v>
      </c>
      <c r="B24" s="781"/>
      <c r="C24" s="782" t="s">
        <v>116</v>
      </c>
      <c r="D24" s="775"/>
      <c r="E24" s="775" t="n">
        <f aca="false">E23</f>
        <v>7250</v>
      </c>
      <c r="F24" s="224" t="n">
        <f aca="false">F23</f>
        <v>0</v>
      </c>
      <c r="G24" s="775" t="n">
        <f aca="false">G23</f>
        <v>7250</v>
      </c>
      <c r="H24" s="774"/>
    </row>
    <row r="25" customFormat="false" ht="12.75" hidden="false" customHeight="false" outlineLevel="0" collapsed="false">
      <c r="A25" s="780" t="s">
        <v>68</v>
      </c>
      <c r="B25" s="781"/>
      <c r="C25" s="782" t="s">
        <v>81</v>
      </c>
      <c r="D25" s="779"/>
      <c r="E25" s="779" t="n">
        <f aca="false">E24</f>
        <v>7250</v>
      </c>
      <c r="F25" s="237" t="n">
        <f aca="false">F24</f>
        <v>0</v>
      </c>
      <c r="G25" s="779" t="n">
        <f aca="false">G24</f>
        <v>7250</v>
      </c>
      <c r="H25" s="774" t="s">
        <v>124</v>
      </c>
    </row>
    <row r="26" customFormat="false" ht="12.75" hidden="false" customHeight="false" outlineLevel="0" collapsed="false">
      <c r="A26" s="783"/>
      <c r="B26" s="784"/>
      <c r="C26" s="785"/>
      <c r="D26" s="774"/>
      <c r="E26" s="774"/>
      <c r="F26" s="786"/>
      <c r="G26" s="774"/>
      <c r="H26" s="774"/>
    </row>
    <row r="27" customFormat="false" ht="12.75" hidden="false" customHeight="false" outlineLevel="0" collapsed="false">
      <c r="A27" s="254" t="s">
        <v>136</v>
      </c>
      <c r="C27" s="255"/>
    </row>
    <row r="28" customFormat="false" ht="26.1" hidden="false" customHeight="true" outlineLevel="0" collapsed="false">
      <c r="A28" s="787" t="s">
        <v>124</v>
      </c>
      <c r="B28" s="788" t="s">
        <v>342</v>
      </c>
      <c r="C28" s="788"/>
      <c r="D28" s="788"/>
      <c r="E28" s="788"/>
      <c r="F28" s="788"/>
      <c r="G28" s="788"/>
      <c r="H28" s="788"/>
    </row>
  </sheetData>
  <mergeCells count="7">
    <mergeCell ref="A1:G1"/>
    <mergeCell ref="A2:G2"/>
    <mergeCell ref="A4:G4"/>
    <mergeCell ref="B5:G5"/>
    <mergeCell ref="B13:G13"/>
    <mergeCell ref="B14:D14"/>
    <mergeCell ref="B28:H28"/>
  </mergeCells>
  <printOptions headings="false" gridLines="false" gridLinesSet="true" horizontalCentered="false" verticalCentered="false"/>
  <pageMargins left="0.747916666666667" right="0.747916666666667" top="0.747916666666667" bottom="4.13402777777778" header="0.511811023622047" footer="3.67013888888889"/>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Times New Roman,Regular"&amp;1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pageBreakPreview" topLeftCell="A228" colorId="64" zoomScale="100" zoomScaleNormal="100" zoomScalePageLayoutView="100" workbookViewId="0">
      <selection pane="topLeft" activeCell="H256" activeCellId="0" sqref="H256"/>
    </sheetView>
  </sheetViews>
  <sheetFormatPr defaultColWidth="12.41796875" defaultRowHeight="12.75" zeroHeight="false" outlineLevelRow="0" outlineLevelCol="0"/>
  <cols>
    <col collapsed="false" customWidth="true" hidden="false" outlineLevel="0" max="1" min="1" style="767" width="5.28"/>
    <col collapsed="false" customWidth="true" hidden="false" outlineLevel="0" max="2" min="2" style="767" width="8.85"/>
    <col collapsed="false" customWidth="true" hidden="false" outlineLevel="0" max="3" min="3" style="352" width="33.28"/>
    <col collapsed="false" customWidth="true" hidden="false" outlineLevel="0" max="4" min="4" style="255" width="7.42"/>
    <col collapsed="false" customWidth="true" hidden="false" outlineLevel="0" max="5" min="5" style="255" width="9.41"/>
    <col collapsed="false" customWidth="true" hidden="false" outlineLevel="0" max="6" min="6" style="352" width="10.56"/>
    <col collapsed="false" customWidth="true" hidden="false" outlineLevel="0" max="7" min="7" style="352" width="8.99"/>
    <col collapsed="false" customWidth="true" hidden="false" outlineLevel="0" max="8" min="8" style="352" width="3.14"/>
    <col collapsed="false" customWidth="false" hidden="false" outlineLevel="0" max="257" min="9" style="352" width="12.42"/>
  </cols>
  <sheetData>
    <row r="1" customFormat="false" ht="12.75" hidden="false" customHeight="false" outlineLevel="0" collapsed="false">
      <c r="A1" s="763" t="s">
        <v>343</v>
      </c>
      <c r="B1" s="763"/>
      <c r="C1" s="763"/>
      <c r="D1" s="763"/>
      <c r="E1" s="763"/>
      <c r="F1" s="763"/>
      <c r="G1" s="763"/>
      <c r="H1" s="763"/>
    </row>
    <row r="2" customFormat="false" ht="12.75" hidden="false" customHeight="false" outlineLevel="0" collapsed="false">
      <c r="A2" s="763" t="s">
        <v>344</v>
      </c>
      <c r="B2" s="763"/>
      <c r="C2" s="763"/>
      <c r="D2" s="763"/>
      <c r="E2" s="763"/>
      <c r="F2" s="763"/>
      <c r="G2" s="763"/>
      <c r="H2" s="763"/>
    </row>
    <row r="3" customFormat="false" ht="12.75" hidden="false" customHeight="false" outlineLevel="0" collapsed="false">
      <c r="A3" s="359"/>
      <c r="B3" s="359"/>
      <c r="C3" s="764"/>
      <c r="D3" s="765"/>
      <c r="E3" s="766"/>
      <c r="F3" s="764"/>
      <c r="G3" s="764"/>
      <c r="H3" s="764"/>
    </row>
    <row r="4" customFormat="false" ht="12.75" hidden="false" customHeight="false" outlineLevel="0" collapsed="false">
      <c r="A4" s="186" t="s">
        <v>345</v>
      </c>
      <c r="B4" s="186"/>
      <c r="C4" s="186"/>
      <c r="D4" s="186"/>
      <c r="E4" s="186"/>
      <c r="F4" s="186"/>
      <c r="G4" s="186"/>
      <c r="H4" s="187"/>
    </row>
    <row r="5" customFormat="false" ht="13.5" hidden="false" customHeight="true" outlineLevel="0" collapsed="false">
      <c r="A5" s="189"/>
      <c r="B5" s="190"/>
      <c r="C5" s="190"/>
      <c r="D5" s="190"/>
      <c r="E5" s="190"/>
      <c r="F5" s="190"/>
      <c r="G5" s="190"/>
      <c r="H5" s="190"/>
    </row>
    <row r="6" customFormat="false" ht="12.75" hidden="false" customHeight="false" outlineLevel="0" collapsed="false">
      <c r="A6" s="189"/>
      <c r="B6" s="188"/>
      <c r="C6" s="188"/>
      <c r="D6" s="191"/>
      <c r="E6" s="192" t="s">
        <v>103</v>
      </c>
      <c r="F6" s="192" t="s">
        <v>104</v>
      </c>
      <c r="G6" s="192" t="s">
        <v>93</v>
      </c>
      <c r="H6" s="193"/>
    </row>
    <row r="7" customFormat="false" ht="12.75" hidden="false" customHeight="false" outlineLevel="0" collapsed="false">
      <c r="A7" s="189"/>
      <c r="B7" s="194" t="s">
        <v>105</v>
      </c>
      <c r="C7" s="188" t="s">
        <v>106</v>
      </c>
      <c r="D7" s="195" t="s">
        <v>81</v>
      </c>
      <c r="E7" s="196" t="n">
        <v>3906955</v>
      </c>
      <c r="F7" s="267" t="n">
        <v>2794192</v>
      </c>
      <c r="G7" s="196" t="n">
        <f aca="false">SUM(E7:F7)</f>
        <v>6701147</v>
      </c>
      <c r="H7" s="196"/>
    </row>
    <row r="8" customFormat="false" ht="12.75" hidden="false" customHeight="false" outlineLevel="0" collapsed="false">
      <c r="A8" s="189"/>
      <c r="B8" s="194" t="s">
        <v>107</v>
      </c>
      <c r="C8" s="197" t="s">
        <v>108</v>
      </c>
      <c r="D8" s="198"/>
      <c r="E8" s="193"/>
      <c r="F8" s="193"/>
      <c r="G8" s="193"/>
      <c r="H8" s="193"/>
    </row>
    <row r="9" customFormat="false" ht="12.75" hidden="false" customHeight="false" outlineLevel="0" collapsed="false">
      <c r="A9" s="189"/>
      <c r="B9" s="194"/>
      <c r="C9" s="197" t="s">
        <v>109</v>
      </c>
      <c r="D9" s="198" t="s">
        <v>81</v>
      </c>
      <c r="E9" s="268" t="n">
        <f aca="false">G75</f>
        <v>18847</v>
      </c>
      <c r="F9" s="322" t="n">
        <v>0</v>
      </c>
      <c r="G9" s="268" t="n">
        <f aca="false">SUM(E9:F9)</f>
        <v>18847</v>
      </c>
      <c r="H9" s="193"/>
    </row>
    <row r="10" customFormat="false" ht="12.75" hidden="false" customHeight="false" outlineLevel="0" collapsed="false">
      <c r="A10" s="189"/>
      <c r="B10" s="200" t="s">
        <v>68</v>
      </c>
      <c r="C10" s="188" t="s">
        <v>110</v>
      </c>
      <c r="D10" s="201" t="s">
        <v>81</v>
      </c>
      <c r="E10" s="202" t="n">
        <f aca="false">SUM(E7:E9)</f>
        <v>3925802</v>
      </c>
      <c r="F10" s="202" t="n">
        <f aca="false">SUM(F7:F9)</f>
        <v>2794192</v>
      </c>
      <c r="G10" s="202" t="n">
        <f aca="false">SUM(E10:F10)</f>
        <v>6719994</v>
      </c>
      <c r="H10" s="196"/>
    </row>
    <row r="11" customFormat="false" ht="12.75" hidden="false" customHeight="false" outlineLevel="0" collapsed="false">
      <c r="A11" s="189"/>
      <c r="B11" s="194"/>
      <c r="C11" s="188"/>
      <c r="D11" s="203"/>
      <c r="E11" s="203"/>
      <c r="F11" s="195"/>
      <c r="G11" s="203"/>
      <c r="H11" s="203"/>
    </row>
    <row r="12" customFormat="false" ht="12.75" hidden="false" customHeight="false" outlineLevel="0" collapsed="false">
      <c r="A12" s="189"/>
      <c r="B12" s="194" t="s">
        <v>111</v>
      </c>
      <c r="C12" s="188" t="s">
        <v>112</v>
      </c>
      <c r="D12" s="188"/>
      <c r="E12" s="188"/>
      <c r="F12" s="204"/>
      <c r="G12" s="188"/>
      <c r="H12" s="188"/>
    </row>
    <row r="13" customFormat="false" ht="13.5" hidden="false" customHeight="true" outlineLevel="0" collapsed="false">
      <c r="A13" s="205"/>
      <c r="B13" s="206" t="s">
        <v>86</v>
      </c>
      <c r="C13" s="206"/>
      <c r="D13" s="206"/>
      <c r="E13" s="206"/>
      <c r="F13" s="206"/>
      <c r="G13" s="206"/>
      <c r="H13" s="207"/>
    </row>
    <row r="14" customFormat="false" ht="14.25" hidden="false" customHeight="true" outlineLevel="0" collapsed="false">
      <c r="A14" s="205"/>
      <c r="B14" s="208" t="s">
        <v>113</v>
      </c>
      <c r="C14" s="208"/>
      <c r="D14" s="208"/>
      <c r="E14" s="208" t="s">
        <v>114</v>
      </c>
      <c r="F14" s="208" t="s">
        <v>115</v>
      </c>
      <c r="G14" s="209" t="s">
        <v>93</v>
      </c>
      <c r="H14" s="193"/>
    </row>
    <row r="15" customFormat="false" ht="14.1" hidden="false" customHeight="true" outlineLevel="0" collapsed="false">
      <c r="A15" s="196"/>
      <c r="B15" s="198"/>
      <c r="C15" s="198"/>
      <c r="D15" s="198"/>
      <c r="E15" s="198"/>
      <c r="F15" s="198"/>
      <c r="G15" s="193"/>
      <c r="H15" s="193"/>
    </row>
    <row r="16" customFormat="false" ht="14.1" hidden="false" customHeight="true" outlineLevel="0" collapsed="false">
      <c r="C16" s="418" t="s">
        <v>116</v>
      </c>
      <c r="D16" s="419"/>
      <c r="E16" s="419"/>
      <c r="F16" s="419"/>
      <c r="G16" s="419"/>
      <c r="H16" s="419"/>
    </row>
    <row r="17" customFormat="false" ht="14.1" hidden="false" customHeight="true" outlineLevel="0" collapsed="false">
      <c r="A17" s="767" t="s">
        <v>117</v>
      </c>
      <c r="B17" s="789" t="n">
        <v>2029</v>
      </c>
      <c r="C17" s="418" t="s">
        <v>346</v>
      </c>
      <c r="F17" s="255"/>
      <c r="G17" s="255"/>
      <c r="H17" s="255"/>
    </row>
    <row r="18" customFormat="false" ht="14.1" hidden="false" customHeight="true" outlineLevel="0" collapsed="false">
      <c r="B18" s="790" t="n">
        <v>0.001</v>
      </c>
      <c r="C18" s="418" t="s">
        <v>347</v>
      </c>
      <c r="F18" s="255"/>
      <c r="G18" s="255"/>
      <c r="H18" s="255"/>
    </row>
    <row r="19" customFormat="false" ht="14.1" hidden="false" customHeight="true" outlineLevel="0" collapsed="false">
      <c r="B19" s="791" t="n">
        <v>0.44</v>
      </c>
      <c r="C19" s="792" t="s">
        <v>121</v>
      </c>
      <c r="F19" s="255"/>
      <c r="G19" s="255"/>
      <c r="H19" s="255"/>
    </row>
    <row r="20" s="391" customFormat="true" ht="14.1" hidden="false" customHeight="true" outlineLevel="0" collapsed="false">
      <c r="A20" s="385"/>
      <c r="B20" s="453" t="s">
        <v>348</v>
      </c>
      <c r="C20" s="387" t="s">
        <v>150</v>
      </c>
      <c r="D20" s="435"/>
      <c r="E20" s="390" t="n">
        <v>7900</v>
      </c>
      <c r="F20" s="435" t="n">
        <v>0</v>
      </c>
      <c r="G20" s="793" t="n">
        <f aca="false">SUM(E20:F20)</f>
        <v>7900</v>
      </c>
      <c r="H20" s="793" t="s">
        <v>124</v>
      </c>
    </row>
    <row r="21" customFormat="false" ht="14.1" hidden="false" customHeight="true" outlineLevel="0" collapsed="false">
      <c r="A21" s="359" t="s">
        <v>68</v>
      </c>
      <c r="B21" s="794" t="n">
        <v>0.44</v>
      </c>
      <c r="C21" s="383" t="s">
        <v>121</v>
      </c>
      <c r="D21" s="759"/>
      <c r="E21" s="223" t="n">
        <f aca="false">SUM(E20:E20)</f>
        <v>7900</v>
      </c>
      <c r="F21" s="224" t="n">
        <f aca="false">SUM(F20:F20)</f>
        <v>0</v>
      </c>
      <c r="G21" s="223" t="n">
        <f aca="false">SUM(G20:G20)</f>
        <v>7900</v>
      </c>
      <c r="H21" s="759"/>
    </row>
    <row r="22" customFormat="false" ht="14.1" hidden="false" customHeight="true" outlineLevel="0" collapsed="false">
      <c r="A22" s="359" t="s">
        <v>68</v>
      </c>
      <c r="B22" s="795" t="n">
        <v>0.001</v>
      </c>
      <c r="C22" s="357" t="s">
        <v>347</v>
      </c>
      <c r="D22" s="759"/>
      <c r="E22" s="223" t="n">
        <f aca="false">E21</f>
        <v>7900</v>
      </c>
      <c r="F22" s="224" t="n">
        <f aca="false">F21</f>
        <v>0</v>
      </c>
      <c r="G22" s="761" t="n">
        <f aca="false">G21</f>
        <v>7900</v>
      </c>
      <c r="H22" s="759"/>
    </row>
    <row r="23" customFormat="false" ht="14.1" hidden="false" customHeight="true" outlineLevel="0" collapsed="false">
      <c r="A23" s="359" t="s">
        <v>68</v>
      </c>
      <c r="B23" s="796" t="n">
        <v>2029</v>
      </c>
      <c r="C23" s="357" t="s">
        <v>346</v>
      </c>
      <c r="D23" s="759"/>
      <c r="E23" s="228" t="n">
        <f aca="false">E22</f>
        <v>7900</v>
      </c>
      <c r="F23" s="237" t="n">
        <f aca="false">F22</f>
        <v>0</v>
      </c>
      <c r="G23" s="228" t="n">
        <f aca="false">G22</f>
        <v>7900</v>
      </c>
      <c r="H23" s="759"/>
    </row>
    <row r="24" customFormat="false" ht="14.1" hidden="false" customHeight="true" outlineLevel="0" collapsed="false">
      <c r="A24" s="359"/>
      <c r="B24" s="796"/>
      <c r="C24" s="357"/>
      <c r="D24" s="759"/>
      <c r="E24" s="222"/>
      <c r="F24" s="225"/>
      <c r="G24" s="222"/>
      <c r="H24" s="759"/>
    </row>
    <row r="25" customFormat="false" ht="14.1" hidden="false" customHeight="true" outlineLevel="0" collapsed="false">
      <c r="A25" s="362" t="s">
        <v>117</v>
      </c>
      <c r="B25" s="797" t="n">
        <v>2053</v>
      </c>
      <c r="C25" s="364" t="s">
        <v>349</v>
      </c>
      <c r="D25" s="735"/>
      <c r="E25" s="222"/>
      <c r="F25" s="225"/>
      <c r="G25" s="222"/>
      <c r="H25" s="735"/>
    </row>
    <row r="26" customFormat="false" ht="14.1" hidden="false" customHeight="true" outlineLevel="0" collapsed="false">
      <c r="A26" s="362"/>
      <c r="B26" s="798" t="n">
        <v>0.094</v>
      </c>
      <c r="C26" s="364" t="s">
        <v>350</v>
      </c>
      <c r="D26" s="735"/>
      <c r="E26" s="222"/>
      <c r="F26" s="225"/>
      <c r="G26" s="222"/>
      <c r="H26" s="735"/>
    </row>
    <row r="27" customFormat="false" ht="14.1" hidden="false" customHeight="true" outlineLevel="0" collapsed="false">
      <c r="A27" s="362"/>
      <c r="B27" s="362" t="n">
        <v>60</v>
      </c>
      <c r="C27" s="368" t="s">
        <v>351</v>
      </c>
      <c r="D27" s="735"/>
      <c r="E27" s="222"/>
      <c r="F27" s="225"/>
      <c r="G27" s="222"/>
      <c r="H27" s="735"/>
    </row>
    <row r="28" customFormat="false" ht="14.1" hidden="false" customHeight="true" outlineLevel="0" collapsed="false">
      <c r="A28" s="362"/>
      <c r="B28" s="512" t="s">
        <v>352</v>
      </c>
      <c r="C28" s="368" t="s">
        <v>353</v>
      </c>
      <c r="D28" s="735"/>
      <c r="E28" s="222"/>
      <c r="F28" s="225"/>
      <c r="G28" s="222"/>
      <c r="H28" s="735"/>
    </row>
    <row r="29" customFormat="false" ht="14.1" hidden="false" customHeight="true" outlineLevel="0" collapsed="false">
      <c r="A29" s="362"/>
      <c r="B29" s="373" t="s">
        <v>354</v>
      </c>
      <c r="C29" s="368" t="s">
        <v>148</v>
      </c>
      <c r="D29" s="735"/>
      <c r="E29" s="222" t="n">
        <v>50</v>
      </c>
      <c r="F29" s="225" t="n">
        <v>0</v>
      </c>
      <c r="G29" s="432" t="n">
        <f aca="false">F29+E29</f>
        <v>50</v>
      </c>
      <c r="H29" s="735"/>
    </row>
    <row r="30" customFormat="false" ht="14.1" hidden="false" customHeight="true" outlineLevel="0" collapsed="false">
      <c r="A30" s="362"/>
      <c r="B30" s="373" t="s">
        <v>355</v>
      </c>
      <c r="C30" s="368" t="s">
        <v>150</v>
      </c>
      <c r="D30" s="735"/>
      <c r="E30" s="222" t="n">
        <v>350</v>
      </c>
      <c r="F30" s="225" t="n">
        <v>0</v>
      </c>
      <c r="G30" s="432" t="n">
        <f aca="false">F30+E30</f>
        <v>350</v>
      </c>
      <c r="H30" s="735"/>
    </row>
    <row r="31" customFormat="false" ht="14.1" hidden="false" customHeight="true" outlineLevel="0" collapsed="false">
      <c r="A31" s="362" t="s">
        <v>68</v>
      </c>
      <c r="B31" s="512" t="n">
        <v>58</v>
      </c>
      <c r="C31" s="368" t="s">
        <v>353</v>
      </c>
      <c r="D31" s="735"/>
      <c r="E31" s="244" t="n">
        <f aca="false">E30+E29</f>
        <v>400</v>
      </c>
      <c r="F31" s="245" t="n">
        <f aca="false">F30+F29</f>
        <v>0</v>
      </c>
      <c r="G31" s="244" t="n">
        <f aca="false">G30+G29</f>
        <v>400</v>
      </c>
      <c r="H31" s="735"/>
    </row>
    <row r="32" customFormat="false" ht="14.1" hidden="false" customHeight="true" outlineLevel="0" collapsed="false">
      <c r="A32" s="362"/>
      <c r="B32" s="512"/>
      <c r="C32" s="368"/>
      <c r="D32" s="735"/>
      <c r="E32" s="244"/>
      <c r="F32" s="245"/>
      <c r="G32" s="244"/>
      <c r="H32" s="735"/>
    </row>
    <row r="33" customFormat="false" ht="14.1" hidden="false" customHeight="true" outlineLevel="0" collapsed="false">
      <c r="A33" s="362"/>
      <c r="B33" s="512" t="s">
        <v>356</v>
      </c>
      <c r="C33" s="368" t="s">
        <v>357</v>
      </c>
      <c r="D33" s="735"/>
      <c r="E33" s="222"/>
      <c r="F33" s="225"/>
      <c r="G33" s="222"/>
      <c r="H33" s="735"/>
    </row>
    <row r="34" customFormat="false" ht="14.1" hidden="false" customHeight="true" outlineLevel="0" collapsed="false">
      <c r="A34" s="362"/>
      <c r="B34" s="373" t="s">
        <v>358</v>
      </c>
      <c r="C34" s="368" t="s">
        <v>148</v>
      </c>
      <c r="D34" s="735"/>
      <c r="E34" s="222" t="n">
        <v>50</v>
      </c>
      <c r="F34" s="225" t="n">
        <v>0</v>
      </c>
      <c r="G34" s="432" t="n">
        <f aca="false">F34+E34</f>
        <v>50</v>
      </c>
      <c r="H34" s="735"/>
    </row>
    <row r="35" customFormat="false" ht="14.1" hidden="false" customHeight="true" outlineLevel="0" collapsed="false">
      <c r="A35" s="362"/>
      <c r="B35" s="373" t="s">
        <v>359</v>
      </c>
      <c r="C35" s="368" t="s">
        <v>150</v>
      </c>
      <c r="D35" s="735"/>
      <c r="E35" s="222" t="n">
        <v>350</v>
      </c>
      <c r="F35" s="225" t="n">
        <v>0</v>
      </c>
      <c r="G35" s="432" t="n">
        <f aca="false">F35+E35</f>
        <v>350</v>
      </c>
      <c r="H35" s="735"/>
    </row>
    <row r="36" customFormat="false" ht="14.1" hidden="false" customHeight="true" outlineLevel="0" collapsed="false">
      <c r="A36" s="799" t="s">
        <v>68</v>
      </c>
      <c r="B36" s="800" t="n">
        <v>59</v>
      </c>
      <c r="C36" s="742" t="s">
        <v>357</v>
      </c>
      <c r="D36" s="743"/>
      <c r="E36" s="223" t="n">
        <f aca="false">E35+E34</f>
        <v>400</v>
      </c>
      <c r="F36" s="224" t="n">
        <f aca="false">F35+F34</f>
        <v>0</v>
      </c>
      <c r="G36" s="223" t="n">
        <f aca="false">G35+G34</f>
        <v>400</v>
      </c>
      <c r="H36" s="735"/>
    </row>
    <row r="37" customFormat="false" ht="12.75" hidden="false" customHeight="false" outlineLevel="0" collapsed="false">
      <c r="A37" s="362"/>
      <c r="B37" s="512"/>
      <c r="C37" s="368"/>
      <c r="D37" s="735"/>
      <c r="E37" s="222"/>
      <c r="F37" s="225"/>
      <c r="G37" s="222"/>
      <c r="H37" s="735"/>
    </row>
    <row r="38" customFormat="false" ht="12.75" hidden="false" customHeight="false" outlineLevel="0" collapsed="false">
      <c r="A38" s="362"/>
      <c r="B38" s="512" t="s">
        <v>360</v>
      </c>
      <c r="C38" s="368" t="s">
        <v>361</v>
      </c>
      <c r="D38" s="735"/>
      <c r="E38" s="222"/>
      <c r="F38" s="225"/>
      <c r="G38" s="222"/>
      <c r="H38" s="735"/>
    </row>
    <row r="39" customFormat="false" ht="12.75" hidden="false" customHeight="false" outlineLevel="0" collapsed="false">
      <c r="A39" s="362"/>
      <c r="B39" s="373" t="s">
        <v>362</v>
      </c>
      <c r="C39" s="368" t="s">
        <v>148</v>
      </c>
      <c r="D39" s="735"/>
      <c r="E39" s="222" t="n">
        <v>50</v>
      </c>
      <c r="F39" s="225" t="n">
        <v>0</v>
      </c>
      <c r="G39" s="432" t="n">
        <f aca="false">F39+E39</f>
        <v>50</v>
      </c>
      <c r="H39" s="735"/>
    </row>
    <row r="40" customFormat="false" ht="12.75" hidden="false" customHeight="false" outlineLevel="0" collapsed="false">
      <c r="A40" s="362"/>
      <c r="B40" s="373" t="s">
        <v>363</v>
      </c>
      <c r="C40" s="368" t="s">
        <v>150</v>
      </c>
      <c r="D40" s="735"/>
      <c r="E40" s="222" t="n">
        <v>350</v>
      </c>
      <c r="F40" s="225" t="n">
        <v>0</v>
      </c>
      <c r="G40" s="432" t="n">
        <f aca="false">F40+E40</f>
        <v>350</v>
      </c>
      <c r="H40" s="735"/>
    </row>
    <row r="41" customFormat="false" ht="12.75" hidden="false" customHeight="false" outlineLevel="0" collapsed="false">
      <c r="A41" s="362" t="s">
        <v>68</v>
      </c>
      <c r="B41" s="512" t="n">
        <v>60</v>
      </c>
      <c r="C41" s="368" t="s">
        <v>361</v>
      </c>
      <c r="D41" s="735"/>
      <c r="E41" s="244" t="n">
        <f aca="false">E40+E39</f>
        <v>400</v>
      </c>
      <c r="F41" s="245" t="n">
        <f aca="false">F40+F39</f>
        <v>0</v>
      </c>
      <c r="G41" s="244" t="n">
        <f aca="false">G40+G39</f>
        <v>400</v>
      </c>
      <c r="H41" s="735"/>
    </row>
    <row r="42" customFormat="false" ht="12.75" hidden="false" customHeight="false" outlineLevel="0" collapsed="false">
      <c r="A42" s="362"/>
      <c r="B42" s="512"/>
      <c r="C42" s="368"/>
      <c r="D42" s="735"/>
      <c r="E42" s="244"/>
      <c r="F42" s="245"/>
      <c r="G42" s="244"/>
      <c r="H42" s="735"/>
    </row>
    <row r="43" customFormat="false" ht="12.75" hidden="false" customHeight="false" outlineLevel="0" collapsed="false">
      <c r="A43" s="362"/>
      <c r="B43" s="512" t="s">
        <v>364</v>
      </c>
      <c r="C43" s="368" t="s">
        <v>365</v>
      </c>
      <c r="D43" s="735"/>
      <c r="E43" s="222"/>
      <c r="F43" s="225"/>
      <c r="G43" s="222"/>
      <c r="H43" s="735"/>
    </row>
    <row r="44" customFormat="false" ht="12.75" hidden="false" customHeight="false" outlineLevel="0" collapsed="false">
      <c r="A44" s="362"/>
      <c r="B44" s="373" t="s">
        <v>366</v>
      </c>
      <c r="C44" s="368" t="s">
        <v>148</v>
      </c>
      <c r="D44" s="735"/>
      <c r="E44" s="222" t="n">
        <v>50</v>
      </c>
      <c r="F44" s="225" t="n">
        <v>0</v>
      </c>
      <c r="G44" s="432" t="n">
        <f aca="false">F44+E44</f>
        <v>50</v>
      </c>
      <c r="H44" s="735"/>
    </row>
    <row r="45" customFormat="false" ht="12.75" hidden="false" customHeight="false" outlineLevel="0" collapsed="false">
      <c r="A45" s="362"/>
      <c r="B45" s="373" t="s">
        <v>367</v>
      </c>
      <c r="C45" s="368" t="s">
        <v>150</v>
      </c>
      <c r="D45" s="735"/>
      <c r="E45" s="222" t="n">
        <v>350</v>
      </c>
      <c r="F45" s="225" t="n">
        <v>0</v>
      </c>
      <c r="G45" s="432" t="n">
        <f aca="false">F45+E45</f>
        <v>350</v>
      </c>
      <c r="H45" s="735"/>
    </row>
    <row r="46" customFormat="false" ht="12.75" hidden="false" customHeight="false" outlineLevel="0" collapsed="false">
      <c r="A46" s="362" t="s">
        <v>68</v>
      </c>
      <c r="B46" s="512" t="n">
        <v>61</v>
      </c>
      <c r="C46" s="368" t="s">
        <v>368</v>
      </c>
      <c r="D46" s="735"/>
      <c r="E46" s="244" t="n">
        <f aca="false">E45+E44</f>
        <v>400</v>
      </c>
      <c r="F46" s="245" t="n">
        <f aca="false">F45+F44</f>
        <v>0</v>
      </c>
      <c r="G46" s="244" t="n">
        <f aca="false">G45+G44</f>
        <v>400</v>
      </c>
      <c r="H46" s="735"/>
    </row>
    <row r="47" customFormat="false" ht="12.75" hidden="false" customHeight="false" outlineLevel="0" collapsed="false">
      <c r="A47" s="362"/>
      <c r="B47" s="512"/>
      <c r="C47" s="368"/>
      <c r="D47" s="735"/>
      <c r="E47" s="244"/>
      <c r="F47" s="245"/>
      <c r="G47" s="244"/>
      <c r="H47" s="735"/>
    </row>
    <row r="48" customFormat="false" ht="12.75" hidden="false" customHeight="false" outlineLevel="0" collapsed="false">
      <c r="A48" s="362"/>
      <c r="B48" s="512" t="s">
        <v>369</v>
      </c>
      <c r="C48" s="368" t="s">
        <v>370</v>
      </c>
      <c r="D48" s="735"/>
      <c r="E48" s="222"/>
      <c r="F48" s="225"/>
      <c r="G48" s="222"/>
      <c r="H48" s="735"/>
    </row>
    <row r="49" customFormat="false" ht="12.75" hidden="false" customHeight="false" outlineLevel="0" collapsed="false">
      <c r="A49" s="362"/>
      <c r="B49" s="373" t="s">
        <v>371</v>
      </c>
      <c r="C49" s="368" t="s">
        <v>148</v>
      </c>
      <c r="D49" s="735"/>
      <c r="E49" s="222" t="n">
        <v>50</v>
      </c>
      <c r="F49" s="225" t="n">
        <v>0</v>
      </c>
      <c r="G49" s="432" t="n">
        <f aca="false">F49+E49</f>
        <v>50</v>
      </c>
      <c r="H49" s="735"/>
    </row>
    <row r="50" customFormat="false" ht="12.75" hidden="false" customHeight="false" outlineLevel="0" collapsed="false">
      <c r="A50" s="362"/>
      <c r="B50" s="373" t="s">
        <v>372</v>
      </c>
      <c r="C50" s="368" t="s">
        <v>150</v>
      </c>
      <c r="D50" s="735"/>
      <c r="E50" s="222" t="n">
        <v>350</v>
      </c>
      <c r="F50" s="225" t="n">
        <v>0</v>
      </c>
      <c r="G50" s="432" t="n">
        <f aca="false">F50+E50</f>
        <v>350</v>
      </c>
      <c r="H50" s="735"/>
    </row>
    <row r="51" customFormat="false" ht="12.75" hidden="false" customHeight="false" outlineLevel="0" collapsed="false">
      <c r="A51" s="362" t="s">
        <v>68</v>
      </c>
      <c r="B51" s="512" t="n">
        <v>62</v>
      </c>
      <c r="C51" s="368" t="s">
        <v>370</v>
      </c>
      <c r="D51" s="735"/>
      <c r="E51" s="244" t="n">
        <f aca="false">E50+E49</f>
        <v>400</v>
      </c>
      <c r="F51" s="245" t="n">
        <f aca="false">F50+F49</f>
        <v>0</v>
      </c>
      <c r="G51" s="244" t="n">
        <f aca="false">G50+G49</f>
        <v>400</v>
      </c>
      <c r="H51" s="735"/>
    </row>
    <row r="52" customFormat="false" ht="12.75" hidden="false" customHeight="false" outlineLevel="0" collapsed="false">
      <c r="A52" s="362"/>
      <c r="B52" s="512"/>
      <c r="C52" s="368"/>
      <c r="D52" s="735"/>
      <c r="E52" s="244"/>
      <c r="F52" s="245"/>
      <c r="G52" s="244"/>
      <c r="H52" s="735"/>
    </row>
    <row r="53" customFormat="false" ht="12.75" hidden="false" customHeight="false" outlineLevel="0" collapsed="false">
      <c r="A53" s="362"/>
      <c r="B53" s="512" t="s">
        <v>373</v>
      </c>
      <c r="C53" s="368" t="s">
        <v>374</v>
      </c>
      <c r="D53" s="735"/>
      <c r="E53" s="222"/>
      <c r="F53" s="225"/>
      <c r="G53" s="222"/>
      <c r="H53" s="735"/>
    </row>
    <row r="54" customFormat="false" ht="12.75" hidden="false" customHeight="false" outlineLevel="0" collapsed="false">
      <c r="A54" s="362"/>
      <c r="B54" s="373" t="s">
        <v>375</v>
      </c>
      <c r="C54" s="368" t="s">
        <v>148</v>
      </c>
      <c r="D54" s="735"/>
      <c r="E54" s="222" t="n">
        <v>50</v>
      </c>
      <c r="F54" s="225" t="n">
        <v>0</v>
      </c>
      <c r="G54" s="432" t="n">
        <f aca="false">F54+E54</f>
        <v>50</v>
      </c>
      <c r="H54" s="735"/>
    </row>
    <row r="55" customFormat="false" ht="12.75" hidden="false" customHeight="false" outlineLevel="0" collapsed="false">
      <c r="A55" s="362"/>
      <c r="B55" s="373" t="s">
        <v>376</v>
      </c>
      <c r="C55" s="368" t="s">
        <v>150</v>
      </c>
      <c r="D55" s="735"/>
      <c r="E55" s="222" t="n">
        <v>350</v>
      </c>
      <c r="F55" s="225" t="n">
        <v>0</v>
      </c>
      <c r="G55" s="432" t="n">
        <f aca="false">F55+E55</f>
        <v>350</v>
      </c>
      <c r="H55" s="735"/>
    </row>
    <row r="56" customFormat="false" ht="12.75" hidden="false" customHeight="false" outlineLevel="0" collapsed="false">
      <c r="A56" s="362" t="s">
        <v>68</v>
      </c>
      <c r="B56" s="512" t="n">
        <v>63</v>
      </c>
      <c r="C56" s="368" t="s">
        <v>374</v>
      </c>
      <c r="D56" s="735"/>
      <c r="E56" s="244" t="n">
        <f aca="false">E55+E54</f>
        <v>400</v>
      </c>
      <c r="F56" s="245" t="n">
        <f aca="false">F55+F54</f>
        <v>0</v>
      </c>
      <c r="G56" s="244" t="n">
        <f aca="false">G55+G54</f>
        <v>400</v>
      </c>
      <c r="H56" s="735"/>
    </row>
    <row r="57" customFormat="false" ht="12.75" hidden="false" customHeight="false" outlineLevel="0" collapsed="false">
      <c r="A57" s="362"/>
      <c r="B57" s="512"/>
      <c r="C57" s="368"/>
      <c r="D57" s="735"/>
      <c r="E57" s="244"/>
      <c r="F57" s="245"/>
      <c r="G57" s="244"/>
      <c r="H57" s="735"/>
    </row>
    <row r="58" customFormat="false" ht="12.75" hidden="false" customHeight="false" outlineLevel="0" collapsed="false">
      <c r="A58" s="362"/>
      <c r="B58" s="512" t="s">
        <v>377</v>
      </c>
      <c r="C58" s="368" t="s">
        <v>374</v>
      </c>
      <c r="D58" s="735"/>
      <c r="E58" s="222"/>
      <c r="F58" s="225"/>
      <c r="G58" s="222"/>
      <c r="H58" s="735"/>
    </row>
    <row r="59" customFormat="false" ht="12.75" hidden="false" customHeight="false" outlineLevel="0" collapsed="false">
      <c r="A59" s="362"/>
      <c r="B59" s="373" t="s">
        <v>378</v>
      </c>
      <c r="C59" s="368" t="s">
        <v>148</v>
      </c>
      <c r="D59" s="735"/>
      <c r="E59" s="222" t="n">
        <v>50</v>
      </c>
      <c r="F59" s="225" t="n">
        <v>0</v>
      </c>
      <c r="G59" s="432" t="n">
        <f aca="false">F59+E59</f>
        <v>50</v>
      </c>
      <c r="H59" s="735"/>
    </row>
    <row r="60" customFormat="false" ht="12.75" hidden="false" customHeight="false" outlineLevel="0" collapsed="false">
      <c r="A60" s="362"/>
      <c r="B60" s="373" t="s">
        <v>379</v>
      </c>
      <c r="C60" s="368" t="s">
        <v>150</v>
      </c>
      <c r="D60" s="735"/>
      <c r="E60" s="222" t="n">
        <v>350</v>
      </c>
      <c r="F60" s="225" t="n">
        <v>0</v>
      </c>
      <c r="G60" s="432" t="n">
        <f aca="false">F60+E60</f>
        <v>350</v>
      </c>
      <c r="H60" s="735"/>
    </row>
    <row r="61" customFormat="false" ht="12.75" hidden="false" customHeight="false" outlineLevel="0" collapsed="false">
      <c r="A61" s="362" t="s">
        <v>68</v>
      </c>
      <c r="B61" s="512" t="n">
        <v>64</v>
      </c>
      <c r="C61" s="368" t="s">
        <v>374</v>
      </c>
      <c r="D61" s="735"/>
      <c r="E61" s="244" t="n">
        <f aca="false">E60+E59</f>
        <v>400</v>
      </c>
      <c r="F61" s="245" t="n">
        <f aca="false">F60+F59</f>
        <v>0</v>
      </c>
      <c r="G61" s="244" t="n">
        <f aca="false">G60+G59</f>
        <v>400</v>
      </c>
      <c r="H61" s="735"/>
    </row>
    <row r="62" customFormat="false" ht="12.75" hidden="false" customHeight="false" outlineLevel="0" collapsed="false">
      <c r="A62" s="362" t="s">
        <v>68</v>
      </c>
      <c r="B62" s="512" t="n">
        <v>60</v>
      </c>
      <c r="C62" s="368" t="s">
        <v>351</v>
      </c>
      <c r="D62" s="735"/>
      <c r="E62" s="244" t="n">
        <f aca="false">E61+E56+E51+E46+E41+E36+E31</f>
        <v>2800</v>
      </c>
      <c r="F62" s="245" t="n">
        <f aca="false">F61+F56+F51+F46+F41+F36+F31</f>
        <v>0</v>
      </c>
      <c r="G62" s="244" t="n">
        <f aca="false">G61+G56+G51+G46+G41+G36+G31</f>
        <v>2800</v>
      </c>
      <c r="H62" s="735"/>
    </row>
    <row r="63" customFormat="false" ht="12.75" hidden="false" customHeight="false" outlineLevel="0" collapsed="false">
      <c r="A63" s="362" t="s">
        <v>68</v>
      </c>
      <c r="B63" s="801" t="n">
        <v>0.094</v>
      </c>
      <c r="C63" s="364" t="s">
        <v>380</v>
      </c>
      <c r="D63" s="735"/>
      <c r="E63" s="223" t="n">
        <f aca="false">E62</f>
        <v>2800</v>
      </c>
      <c r="F63" s="224" t="n">
        <f aca="false">F62</f>
        <v>0</v>
      </c>
      <c r="G63" s="223" t="n">
        <f aca="false">G62</f>
        <v>2800</v>
      </c>
      <c r="H63" s="735"/>
    </row>
    <row r="64" customFormat="false" ht="15" hidden="false" customHeight="true" outlineLevel="0" collapsed="false">
      <c r="A64" s="802" t="s">
        <v>68</v>
      </c>
      <c r="B64" s="797" t="n">
        <v>2053</v>
      </c>
      <c r="C64" s="364" t="s">
        <v>349</v>
      </c>
      <c r="D64" s="735"/>
      <c r="E64" s="228" t="n">
        <f aca="false">E63</f>
        <v>2800</v>
      </c>
      <c r="F64" s="237" t="n">
        <f aca="false">F63</f>
        <v>0</v>
      </c>
      <c r="G64" s="228" t="n">
        <f aca="false">G63</f>
        <v>2800</v>
      </c>
      <c r="H64" s="735" t="s">
        <v>134</v>
      </c>
    </row>
    <row r="65" customFormat="false" ht="12.75" hidden="false" customHeight="false" outlineLevel="0" collapsed="false">
      <c r="A65" s="359"/>
      <c r="B65" s="796"/>
      <c r="C65" s="357"/>
      <c r="D65" s="759"/>
      <c r="E65" s="222"/>
      <c r="F65" s="225"/>
      <c r="G65" s="222"/>
      <c r="H65" s="759"/>
    </row>
    <row r="66" customFormat="false" ht="12.75" hidden="false" customHeight="false" outlineLevel="0" collapsed="false">
      <c r="A66" s="803" t="s">
        <v>381</v>
      </c>
      <c r="B66" s="796" t="n">
        <v>3454</v>
      </c>
      <c r="C66" s="804" t="s">
        <v>382</v>
      </c>
      <c r="D66" s="222"/>
      <c r="E66" s="222"/>
      <c r="F66" s="222"/>
      <c r="G66" s="222"/>
      <c r="H66" s="222"/>
    </row>
    <row r="67" customFormat="false" ht="12.75" hidden="false" customHeight="false" outlineLevel="0" collapsed="false">
      <c r="A67" s="803"/>
      <c r="B67" s="805" t="n">
        <v>1</v>
      </c>
      <c r="C67" s="230" t="s">
        <v>383</v>
      </c>
      <c r="D67" s="222"/>
      <c r="E67" s="222"/>
      <c r="F67" s="222"/>
      <c r="G67" s="222"/>
      <c r="H67" s="222"/>
    </row>
    <row r="68" customFormat="false" ht="12.75" hidden="false" customHeight="false" outlineLevel="0" collapsed="false">
      <c r="A68" s="803"/>
      <c r="B68" s="806" t="n">
        <v>1.8</v>
      </c>
      <c r="C68" s="804" t="s">
        <v>143</v>
      </c>
      <c r="D68" s="222"/>
      <c r="E68" s="222"/>
      <c r="F68" s="222"/>
      <c r="G68" s="222"/>
      <c r="H68" s="222"/>
    </row>
    <row r="69" customFormat="false" ht="38.25" hidden="false" customHeight="false" outlineLevel="0" collapsed="false">
      <c r="A69" s="803"/>
      <c r="B69" s="805" t="n">
        <v>1</v>
      </c>
      <c r="C69" s="230" t="s">
        <v>384</v>
      </c>
      <c r="D69" s="222"/>
      <c r="E69" s="222"/>
      <c r="F69" s="222"/>
      <c r="G69" s="222"/>
      <c r="H69" s="222"/>
    </row>
    <row r="70" s="391" customFormat="true" ht="12.95" hidden="false" customHeight="true" outlineLevel="0" collapsed="false">
      <c r="A70" s="807"/>
      <c r="B70" s="808" t="s">
        <v>385</v>
      </c>
      <c r="C70" s="809" t="s">
        <v>128</v>
      </c>
      <c r="D70" s="388"/>
      <c r="E70" s="228" t="n">
        <v>8147</v>
      </c>
      <c r="F70" s="237" t="n">
        <v>0</v>
      </c>
      <c r="G70" s="228" t="n">
        <f aca="false">SUM(E70:F70)</f>
        <v>8147</v>
      </c>
      <c r="H70" s="435" t="s">
        <v>386</v>
      </c>
    </row>
    <row r="71" s="391" customFormat="true" ht="38.25" hidden="false" customHeight="false" outlineLevel="0" collapsed="false">
      <c r="A71" s="810" t="s">
        <v>68</v>
      </c>
      <c r="B71" s="811" t="n">
        <v>1</v>
      </c>
      <c r="C71" s="812" t="s">
        <v>384</v>
      </c>
      <c r="D71" s="435"/>
      <c r="E71" s="389" t="n">
        <f aca="false">SUM(E70:E70)</f>
        <v>8147</v>
      </c>
      <c r="F71" s="388" t="n">
        <f aca="false">SUM(F70:F70)</f>
        <v>0</v>
      </c>
      <c r="G71" s="389" t="n">
        <f aca="false">SUM(G70:G70)</f>
        <v>8147</v>
      </c>
      <c r="H71" s="435"/>
    </row>
    <row r="72" customFormat="false" ht="12.75" hidden="false" customHeight="false" outlineLevel="0" collapsed="false">
      <c r="A72" s="803" t="s">
        <v>68</v>
      </c>
      <c r="B72" s="813" t="n">
        <v>1.8</v>
      </c>
      <c r="C72" s="804" t="s">
        <v>143</v>
      </c>
      <c r="D72" s="225"/>
      <c r="E72" s="223" t="n">
        <f aca="false">E71</f>
        <v>8147</v>
      </c>
      <c r="F72" s="224" t="n">
        <f aca="false">F71</f>
        <v>0</v>
      </c>
      <c r="G72" s="814" t="n">
        <f aca="false">F72+E72</f>
        <v>8147</v>
      </c>
      <c r="H72" s="225"/>
    </row>
    <row r="73" customFormat="false" ht="12.75" hidden="false" customHeight="false" outlineLevel="0" collapsed="false">
      <c r="A73" s="803" t="s">
        <v>68</v>
      </c>
      <c r="B73" s="805" t="n">
        <v>1</v>
      </c>
      <c r="C73" s="230" t="s">
        <v>383</v>
      </c>
      <c r="D73" s="225"/>
      <c r="E73" s="228" t="n">
        <f aca="false">E72</f>
        <v>8147</v>
      </c>
      <c r="F73" s="237" t="n">
        <f aca="false">F72</f>
        <v>0</v>
      </c>
      <c r="G73" s="814" t="n">
        <f aca="false">F73+E73</f>
        <v>8147</v>
      </c>
      <c r="H73" s="225"/>
    </row>
    <row r="74" customFormat="false" ht="12.75" hidden="false" customHeight="false" outlineLevel="0" collapsed="false">
      <c r="A74" s="803" t="s">
        <v>68</v>
      </c>
      <c r="B74" s="796" t="n">
        <v>3454</v>
      </c>
      <c r="C74" s="804" t="s">
        <v>382</v>
      </c>
      <c r="D74" s="237"/>
      <c r="E74" s="223" t="n">
        <f aca="false">E73</f>
        <v>8147</v>
      </c>
      <c r="F74" s="224" t="n">
        <f aca="false">F73</f>
        <v>0</v>
      </c>
      <c r="G74" s="814" t="n">
        <f aca="false">F74+E74</f>
        <v>8147</v>
      </c>
      <c r="H74" s="225"/>
    </row>
    <row r="75" customFormat="false" ht="12.75" hidden="false" customHeight="false" outlineLevel="0" collapsed="false">
      <c r="A75" s="392" t="s">
        <v>68</v>
      </c>
      <c r="B75" s="392"/>
      <c r="C75" s="394" t="s">
        <v>116</v>
      </c>
      <c r="D75" s="814"/>
      <c r="E75" s="814" t="n">
        <f aca="false">E74+E64+E23</f>
        <v>18847</v>
      </c>
      <c r="F75" s="237" t="n">
        <f aca="false">F74+F64+F23</f>
        <v>0</v>
      </c>
      <c r="G75" s="814" t="n">
        <f aca="false">G74+G64+G23</f>
        <v>18847</v>
      </c>
      <c r="H75" s="384"/>
    </row>
    <row r="76" customFormat="false" ht="12.75" hidden="false" customHeight="false" outlineLevel="0" collapsed="false">
      <c r="A76" s="392" t="s">
        <v>68</v>
      </c>
      <c r="B76" s="396"/>
      <c r="C76" s="815" t="s">
        <v>81</v>
      </c>
      <c r="D76" s="760"/>
      <c r="E76" s="760" t="n">
        <f aca="false">E75</f>
        <v>18847</v>
      </c>
      <c r="F76" s="237" t="n">
        <f aca="false">F75</f>
        <v>0</v>
      </c>
      <c r="G76" s="760" t="n">
        <f aca="false">G75</f>
        <v>18847</v>
      </c>
      <c r="H76" s="759"/>
    </row>
    <row r="77" customFormat="false" ht="12.75" hidden="false" customHeight="false" outlineLevel="0" collapsed="false">
      <c r="A77" s="816" t="s">
        <v>135</v>
      </c>
      <c r="B77" s="817"/>
      <c r="D77" s="759"/>
      <c r="E77" s="759"/>
      <c r="F77" s="759"/>
      <c r="G77" s="759"/>
      <c r="H77" s="759"/>
    </row>
    <row r="78" customFormat="false" ht="12.75" hidden="false" customHeight="false" outlineLevel="0" collapsed="false">
      <c r="A78" s="254" t="s">
        <v>231</v>
      </c>
      <c r="B78" s="352"/>
      <c r="C78" s="474"/>
      <c r="D78" s="225"/>
      <c r="E78" s="225"/>
      <c r="F78" s="225"/>
      <c r="G78" s="225"/>
      <c r="H78" s="225"/>
    </row>
    <row r="79" customFormat="false" ht="26.25" hidden="false" customHeight="true" outlineLevel="0" collapsed="false">
      <c r="A79" s="399" t="s">
        <v>124</v>
      </c>
      <c r="B79" s="818" t="s">
        <v>387</v>
      </c>
      <c r="C79" s="818"/>
      <c r="D79" s="818"/>
      <c r="E79" s="818"/>
      <c r="F79" s="818"/>
      <c r="G79" s="818"/>
      <c r="H79" s="818"/>
    </row>
    <row r="80" customFormat="false" ht="26.25" hidden="false" customHeight="true" outlineLevel="0" collapsed="false">
      <c r="A80" s="399" t="s">
        <v>134</v>
      </c>
      <c r="B80" s="819" t="s">
        <v>388</v>
      </c>
      <c r="C80" s="819"/>
      <c r="D80" s="819"/>
      <c r="E80" s="819"/>
      <c r="F80" s="819"/>
      <c r="G80" s="819"/>
      <c r="H80" s="820"/>
    </row>
    <row r="81" customFormat="false" ht="12.75" hidden="false" customHeight="false" outlineLevel="0" collapsed="false">
      <c r="A81" s="500" t="s">
        <v>192</v>
      </c>
      <c r="B81" s="821" t="s">
        <v>389</v>
      </c>
      <c r="C81" s="821"/>
      <c r="D81" s="821"/>
      <c r="E81" s="821"/>
      <c r="F81" s="821"/>
      <c r="G81" s="821"/>
      <c r="H81" s="225"/>
    </row>
    <row r="82" customFormat="false" ht="12.75" hidden="false" customHeight="false" outlineLevel="0" collapsed="false">
      <c r="A82" s="359"/>
      <c r="B82" s="254"/>
      <c r="C82" s="474"/>
      <c r="D82" s="225"/>
      <c r="E82" s="225"/>
      <c r="F82" s="225"/>
      <c r="G82" s="225"/>
      <c r="H82" s="225"/>
    </row>
    <row r="83" customFormat="false" ht="12.75" hidden="false" customHeight="false" outlineLevel="0" collapsed="false">
      <c r="A83" s="359"/>
      <c r="B83" s="254"/>
      <c r="C83" s="474"/>
      <c r="D83" s="225"/>
      <c r="E83" s="225"/>
      <c r="F83" s="225"/>
      <c r="G83" s="225"/>
      <c r="H83" s="225"/>
    </row>
    <row r="84" customFormat="false" ht="12.75" hidden="false" customHeight="false" outlineLevel="0" collapsed="false">
      <c r="A84" s="359"/>
      <c r="B84" s="254"/>
      <c r="C84" s="474"/>
      <c r="D84" s="225"/>
      <c r="E84" s="225"/>
      <c r="F84" s="225"/>
      <c r="G84" s="225"/>
      <c r="H84" s="225"/>
    </row>
    <row r="85" customFormat="false" ht="12.75" hidden="false" customHeight="false" outlineLevel="0" collapsed="false">
      <c r="A85" s="359"/>
      <c r="B85" s="822"/>
      <c r="C85" s="474"/>
      <c r="D85" s="823"/>
      <c r="E85" s="759"/>
      <c r="F85" s="759"/>
      <c r="G85" s="759"/>
      <c r="H85" s="759"/>
    </row>
    <row r="86" customFormat="false" ht="12.75" hidden="false" customHeight="false" outlineLevel="0" collapsed="false">
      <c r="E86" s="352"/>
    </row>
    <row r="87" customFormat="false" ht="12.75" hidden="false" customHeight="false" outlineLevel="0" collapsed="false">
      <c r="E87" s="352"/>
    </row>
    <row r="88" customFormat="false" ht="12.75" hidden="false" customHeight="false" outlineLevel="0" collapsed="false">
      <c r="E88" s="352"/>
    </row>
    <row r="89" customFormat="false" ht="12.75" hidden="false" customHeight="false" outlineLevel="0" collapsed="false">
      <c r="E89" s="352"/>
    </row>
    <row r="90" customFormat="false" ht="12.75" hidden="false" customHeight="false" outlineLevel="0" collapsed="false">
      <c r="E90" s="352"/>
    </row>
    <row r="91" customFormat="false" ht="12.75" hidden="false" customHeight="false" outlineLevel="0" collapsed="false">
      <c r="E91" s="352"/>
    </row>
    <row r="92" customFormat="false" ht="12.75" hidden="false" customHeight="false" outlineLevel="0" collapsed="false">
      <c r="E92" s="352"/>
    </row>
    <row r="93" customFormat="false" ht="12.75" hidden="false" customHeight="false" outlineLevel="0" collapsed="false">
      <c r="E93" s="352"/>
    </row>
    <row r="94" customFormat="false" ht="12.75" hidden="false" customHeight="false" outlineLevel="0" collapsed="false">
      <c r="E94" s="352"/>
    </row>
    <row r="95" customFormat="false" ht="12.75" hidden="false" customHeight="false" outlineLevel="0" collapsed="false">
      <c r="E95" s="352"/>
    </row>
    <row r="96" customFormat="false" ht="12.75" hidden="false" customHeight="false" outlineLevel="0" collapsed="false">
      <c r="E96" s="352"/>
    </row>
    <row r="97" customFormat="false" ht="12.75" hidden="false" customHeight="false" outlineLevel="0" collapsed="false">
      <c r="E97" s="352"/>
    </row>
    <row r="98" customFormat="false" ht="12.75" hidden="false" customHeight="false" outlineLevel="0" collapsed="false">
      <c r="E98" s="352"/>
    </row>
    <row r="99" customFormat="false" ht="12.75" hidden="false" customHeight="false" outlineLevel="0" collapsed="false">
      <c r="E99" s="352"/>
    </row>
    <row r="100" customFormat="false" ht="12.75" hidden="false" customHeight="false" outlineLevel="0" collapsed="false">
      <c r="E100" s="352"/>
    </row>
    <row r="101" customFormat="false" ht="12.75" hidden="false" customHeight="false" outlineLevel="0" collapsed="false">
      <c r="E101" s="352"/>
    </row>
    <row r="102" customFormat="false" ht="12.75" hidden="false" customHeight="false" outlineLevel="0" collapsed="false">
      <c r="E102" s="352"/>
    </row>
    <row r="103" customFormat="false" ht="12.75" hidden="false" customHeight="false" outlineLevel="0" collapsed="false">
      <c r="E103" s="352"/>
    </row>
    <row r="104" customFormat="false" ht="12.75" hidden="false" customHeight="false" outlineLevel="0" collapsed="false">
      <c r="E104" s="352"/>
    </row>
    <row r="105" customFormat="false" ht="12.75" hidden="false" customHeight="false" outlineLevel="0" collapsed="false">
      <c r="E105" s="352"/>
    </row>
    <row r="106" customFormat="false" ht="12.75" hidden="false" customHeight="false" outlineLevel="0" collapsed="false">
      <c r="E106" s="352"/>
    </row>
    <row r="107" customFormat="false" ht="12.75" hidden="false" customHeight="false" outlineLevel="0" collapsed="false">
      <c r="E107" s="352"/>
    </row>
    <row r="108" customFormat="false" ht="12.75" hidden="false" customHeight="false" outlineLevel="0" collapsed="false">
      <c r="E108" s="352"/>
    </row>
    <row r="109" customFormat="false" ht="12.75" hidden="false" customHeight="false" outlineLevel="0" collapsed="false">
      <c r="E109" s="352"/>
    </row>
    <row r="110" customFormat="false" ht="12.75" hidden="false" customHeight="false" outlineLevel="0" collapsed="false">
      <c r="E110" s="352"/>
    </row>
    <row r="111" customFormat="false" ht="12.75" hidden="false" customHeight="false" outlineLevel="0" collapsed="false">
      <c r="E111" s="352"/>
    </row>
    <row r="112" customFormat="false" ht="12.75" hidden="false" customHeight="false" outlineLevel="0" collapsed="false">
      <c r="E112" s="352"/>
    </row>
    <row r="113" customFormat="false" ht="12.75" hidden="false" customHeight="false" outlineLevel="0" collapsed="false">
      <c r="E113" s="352"/>
    </row>
    <row r="114" customFormat="false" ht="12.75" hidden="false" customHeight="false" outlineLevel="0" collapsed="false">
      <c r="E114" s="352"/>
    </row>
    <row r="115" customFormat="false" ht="12.75" hidden="false" customHeight="false" outlineLevel="0" collapsed="false">
      <c r="E115" s="352"/>
    </row>
    <row r="116" customFormat="false" ht="12.75" hidden="false" customHeight="false" outlineLevel="0" collapsed="false">
      <c r="E116" s="352"/>
    </row>
    <row r="117" customFormat="false" ht="12.75" hidden="false" customHeight="false" outlineLevel="0" collapsed="false">
      <c r="E117" s="352"/>
    </row>
    <row r="118" customFormat="false" ht="12.75" hidden="false" customHeight="false" outlineLevel="0" collapsed="false">
      <c r="E118" s="352"/>
    </row>
    <row r="119" customFormat="false" ht="12.75" hidden="false" customHeight="false" outlineLevel="0" collapsed="false">
      <c r="E119" s="352"/>
    </row>
    <row r="120" customFormat="false" ht="12.75" hidden="false" customHeight="false" outlineLevel="0" collapsed="false">
      <c r="E120" s="352"/>
    </row>
    <row r="121" customFormat="false" ht="12.75" hidden="false" customHeight="false" outlineLevel="0" collapsed="false">
      <c r="E121" s="352"/>
    </row>
    <row r="122" customFormat="false" ht="12.75" hidden="false" customHeight="false" outlineLevel="0" collapsed="false">
      <c r="E122" s="352"/>
    </row>
    <row r="123" customFormat="false" ht="12.75" hidden="false" customHeight="false" outlineLevel="0" collapsed="false">
      <c r="E123" s="352"/>
    </row>
    <row r="124" customFormat="false" ht="12.75" hidden="false" customHeight="false" outlineLevel="0" collapsed="false">
      <c r="E124" s="352"/>
    </row>
    <row r="125" customFormat="false" ht="12.75" hidden="false" customHeight="false" outlineLevel="0" collapsed="false">
      <c r="E125" s="352"/>
    </row>
    <row r="126" customFormat="false" ht="12.75" hidden="false" customHeight="false" outlineLevel="0" collapsed="false">
      <c r="E126" s="352"/>
    </row>
    <row r="127" customFormat="false" ht="12.75" hidden="false" customHeight="false" outlineLevel="0" collapsed="false">
      <c r="E127" s="352"/>
    </row>
    <row r="128" customFormat="false" ht="12.75" hidden="false" customHeight="false" outlineLevel="0" collapsed="false">
      <c r="E128" s="352"/>
    </row>
    <row r="129" customFormat="false" ht="12.75" hidden="false" customHeight="false" outlineLevel="0" collapsed="false">
      <c r="E129" s="352"/>
    </row>
    <row r="130" customFormat="false" ht="12.75" hidden="false" customHeight="false" outlineLevel="0" collapsed="false">
      <c r="E130" s="352"/>
    </row>
    <row r="131" customFormat="false" ht="12.75" hidden="false" customHeight="false" outlineLevel="0" collapsed="false">
      <c r="E131" s="352"/>
    </row>
    <row r="132" customFormat="false" ht="12.75" hidden="false" customHeight="false" outlineLevel="0" collapsed="false">
      <c r="E132" s="352"/>
    </row>
    <row r="133" customFormat="false" ht="12.75" hidden="false" customHeight="false" outlineLevel="0" collapsed="false">
      <c r="E133" s="352"/>
    </row>
    <row r="134" customFormat="false" ht="12.75" hidden="false" customHeight="false" outlineLevel="0" collapsed="false">
      <c r="E134" s="352"/>
    </row>
    <row r="135" customFormat="false" ht="12.75" hidden="false" customHeight="false" outlineLevel="0" collapsed="false">
      <c r="E135" s="352"/>
    </row>
    <row r="136" customFormat="false" ht="12.75" hidden="false" customHeight="false" outlineLevel="0" collapsed="false">
      <c r="E136" s="352"/>
    </row>
    <row r="137" customFormat="false" ht="12.75" hidden="false" customHeight="false" outlineLevel="0" collapsed="false">
      <c r="E137" s="352"/>
    </row>
    <row r="138" customFormat="false" ht="12.75" hidden="false" customHeight="false" outlineLevel="0" collapsed="false">
      <c r="E138" s="352"/>
    </row>
    <row r="139" customFormat="false" ht="12.75" hidden="false" customHeight="false" outlineLevel="0" collapsed="false">
      <c r="E139" s="352"/>
    </row>
    <row r="140" customFormat="false" ht="12.75" hidden="false" customHeight="false" outlineLevel="0" collapsed="false">
      <c r="E140" s="352"/>
    </row>
    <row r="141" customFormat="false" ht="12.75" hidden="false" customHeight="false" outlineLevel="0" collapsed="false">
      <c r="E141" s="352"/>
    </row>
    <row r="142" customFormat="false" ht="12.75" hidden="false" customHeight="false" outlineLevel="0" collapsed="false">
      <c r="E142" s="352"/>
    </row>
    <row r="143" customFormat="false" ht="12.75" hidden="false" customHeight="false" outlineLevel="0" collapsed="false">
      <c r="E143" s="352"/>
    </row>
    <row r="144" customFormat="false" ht="12.75" hidden="false" customHeight="false" outlineLevel="0" collapsed="false">
      <c r="E144" s="352"/>
    </row>
    <row r="145" customFormat="false" ht="12.75" hidden="false" customHeight="false" outlineLevel="0" collapsed="false">
      <c r="E145" s="352"/>
    </row>
    <row r="146" customFormat="false" ht="12.75" hidden="false" customHeight="false" outlineLevel="0" collapsed="false">
      <c r="E146" s="352"/>
    </row>
    <row r="147" customFormat="false" ht="12.75" hidden="false" customHeight="false" outlineLevel="0" collapsed="false">
      <c r="E147" s="352"/>
    </row>
    <row r="148" customFormat="false" ht="12.75" hidden="false" customHeight="false" outlineLevel="0" collapsed="false">
      <c r="E148" s="352"/>
    </row>
    <row r="149" customFormat="false" ht="12.75" hidden="false" customHeight="false" outlineLevel="0" collapsed="false">
      <c r="E149" s="352"/>
    </row>
    <row r="150" customFormat="false" ht="12.75" hidden="false" customHeight="false" outlineLevel="0" collapsed="false">
      <c r="E150" s="352"/>
    </row>
    <row r="151" customFormat="false" ht="12.75" hidden="false" customHeight="false" outlineLevel="0" collapsed="false">
      <c r="E151" s="352"/>
    </row>
    <row r="152" customFormat="false" ht="12.75" hidden="false" customHeight="false" outlineLevel="0" collapsed="false">
      <c r="E152" s="352"/>
    </row>
    <row r="153" customFormat="false" ht="12.75" hidden="false" customHeight="false" outlineLevel="0" collapsed="false">
      <c r="E153" s="352"/>
    </row>
    <row r="154" customFormat="false" ht="12.75" hidden="false" customHeight="false" outlineLevel="0" collapsed="false">
      <c r="E154" s="352"/>
    </row>
    <row r="155" customFormat="false" ht="12.75" hidden="false" customHeight="false" outlineLevel="0" collapsed="false">
      <c r="E155" s="352"/>
    </row>
    <row r="156" customFormat="false" ht="12.75" hidden="false" customHeight="false" outlineLevel="0" collapsed="false">
      <c r="E156" s="352"/>
    </row>
    <row r="157" customFormat="false" ht="12.75" hidden="false" customHeight="false" outlineLevel="0" collapsed="false">
      <c r="E157" s="352"/>
    </row>
    <row r="158" customFormat="false" ht="12.75" hidden="false" customHeight="false" outlineLevel="0" collapsed="false">
      <c r="E158" s="352"/>
    </row>
    <row r="159" customFormat="false" ht="12.75" hidden="false" customHeight="false" outlineLevel="0" collapsed="false">
      <c r="E159" s="352"/>
    </row>
    <row r="160" customFormat="false" ht="12.75" hidden="false" customHeight="false" outlineLevel="0" collapsed="false">
      <c r="E160" s="352"/>
    </row>
    <row r="161" customFormat="false" ht="12.75" hidden="false" customHeight="false" outlineLevel="0" collapsed="false">
      <c r="E161" s="352"/>
    </row>
    <row r="162" customFormat="false" ht="12.75" hidden="false" customHeight="false" outlineLevel="0" collapsed="false">
      <c r="E162" s="352"/>
    </row>
    <row r="163" customFormat="false" ht="12.75" hidden="false" customHeight="false" outlineLevel="0" collapsed="false">
      <c r="E163" s="352"/>
    </row>
    <row r="164" customFormat="false" ht="12.75" hidden="false" customHeight="false" outlineLevel="0" collapsed="false">
      <c r="E164" s="352"/>
    </row>
    <row r="165" customFormat="false" ht="12.75" hidden="false" customHeight="false" outlineLevel="0" collapsed="false">
      <c r="E165" s="352"/>
    </row>
    <row r="166" customFormat="false" ht="12.75" hidden="false" customHeight="false" outlineLevel="0" collapsed="false">
      <c r="E166" s="352"/>
    </row>
    <row r="167" customFormat="false" ht="12.75" hidden="false" customHeight="false" outlineLevel="0" collapsed="false">
      <c r="E167" s="352"/>
    </row>
    <row r="168" customFormat="false" ht="12.75" hidden="false" customHeight="false" outlineLevel="0" collapsed="false">
      <c r="E168" s="352"/>
    </row>
    <row r="169" customFormat="false" ht="12.75" hidden="false" customHeight="false" outlineLevel="0" collapsed="false">
      <c r="E169" s="352"/>
    </row>
    <row r="170" customFormat="false" ht="12.75" hidden="false" customHeight="false" outlineLevel="0" collapsed="false">
      <c r="E170" s="352"/>
    </row>
    <row r="171" customFormat="false" ht="12.75" hidden="false" customHeight="false" outlineLevel="0" collapsed="false">
      <c r="E171" s="352"/>
    </row>
    <row r="172" customFormat="false" ht="12.75" hidden="false" customHeight="false" outlineLevel="0" collapsed="false">
      <c r="E172" s="352"/>
    </row>
    <row r="173" customFormat="false" ht="12.75" hidden="false" customHeight="false" outlineLevel="0" collapsed="false">
      <c r="E173" s="352"/>
    </row>
    <row r="174" customFormat="false" ht="12.75" hidden="false" customHeight="false" outlineLevel="0" collapsed="false">
      <c r="E174" s="352"/>
    </row>
    <row r="175" customFormat="false" ht="12.75" hidden="false" customHeight="false" outlineLevel="0" collapsed="false">
      <c r="E175" s="352"/>
    </row>
    <row r="176" customFormat="false" ht="12.75" hidden="false" customHeight="false" outlineLevel="0" collapsed="false">
      <c r="E176" s="352"/>
    </row>
    <row r="177" customFormat="false" ht="12.75" hidden="false" customHeight="false" outlineLevel="0" collapsed="false">
      <c r="E177" s="352"/>
    </row>
    <row r="178" customFormat="false" ht="12.75" hidden="false" customHeight="false" outlineLevel="0" collapsed="false">
      <c r="E178" s="352"/>
    </row>
    <row r="179" customFormat="false" ht="12.75" hidden="false" customHeight="false" outlineLevel="0" collapsed="false">
      <c r="E179" s="352"/>
    </row>
    <row r="180" customFormat="false" ht="12.75" hidden="false" customHeight="false" outlineLevel="0" collapsed="false">
      <c r="E180" s="352"/>
    </row>
    <row r="181" customFormat="false" ht="12.75" hidden="false" customHeight="false" outlineLevel="0" collapsed="false">
      <c r="E181" s="352"/>
    </row>
    <row r="182" customFormat="false" ht="12.75" hidden="false" customHeight="false" outlineLevel="0" collapsed="false">
      <c r="E182" s="352"/>
    </row>
    <row r="183" customFormat="false" ht="12.75" hidden="false" customHeight="false" outlineLevel="0" collapsed="false">
      <c r="E183" s="352"/>
    </row>
    <row r="184" customFormat="false" ht="12.75" hidden="false" customHeight="false" outlineLevel="0" collapsed="false">
      <c r="E184" s="352"/>
    </row>
    <row r="185" customFormat="false" ht="12.75" hidden="false" customHeight="false" outlineLevel="0" collapsed="false">
      <c r="E185" s="352"/>
    </row>
    <row r="186" customFormat="false" ht="12.75" hidden="false" customHeight="false" outlineLevel="0" collapsed="false">
      <c r="E186" s="352"/>
    </row>
    <row r="187" customFormat="false" ht="12.75" hidden="false" customHeight="false" outlineLevel="0" collapsed="false">
      <c r="E187" s="352"/>
    </row>
    <row r="188" customFormat="false" ht="12.75" hidden="false" customHeight="false" outlineLevel="0" collapsed="false">
      <c r="E188" s="352"/>
    </row>
    <row r="189" customFormat="false" ht="12.75" hidden="false" customHeight="false" outlineLevel="0" collapsed="false">
      <c r="E189" s="352"/>
    </row>
    <row r="190" customFormat="false" ht="12.75" hidden="false" customHeight="false" outlineLevel="0" collapsed="false">
      <c r="E190" s="352"/>
    </row>
    <row r="191" customFormat="false" ht="12.75" hidden="false" customHeight="false" outlineLevel="0" collapsed="false">
      <c r="E191" s="352"/>
    </row>
    <row r="192" customFormat="false" ht="12.75" hidden="false" customHeight="false" outlineLevel="0" collapsed="false">
      <c r="E192" s="352"/>
    </row>
    <row r="193" customFormat="false" ht="12.75" hidden="false" customHeight="false" outlineLevel="0" collapsed="false">
      <c r="E193" s="352"/>
    </row>
    <row r="194" customFormat="false" ht="12.75" hidden="false" customHeight="false" outlineLevel="0" collapsed="false">
      <c r="E194" s="352"/>
    </row>
    <row r="195" customFormat="false" ht="12.75" hidden="false" customHeight="false" outlineLevel="0" collapsed="false">
      <c r="E195" s="352"/>
    </row>
    <row r="196" customFormat="false" ht="12.75" hidden="false" customHeight="false" outlineLevel="0" collapsed="false">
      <c r="E196" s="352"/>
    </row>
    <row r="197" customFormat="false" ht="12.75" hidden="false" customHeight="false" outlineLevel="0" collapsed="false">
      <c r="E197" s="352"/>
    </row>
    <row r="198" customFormat="false" ht="12.75" hidden="false" customHeight="false" outlineLevel="0" collapsed="false">
      <c r="E198" s="352"/>
    </row>
    <row r="199" customFormat="false" ht="12.75" hidden="false" customHeight="false" outlineLevel="0" collapsed="false">
      <c r="E199" s="352"/>
    </row>
    <row r="200" customFormat="false" ht="12.75" hidden="false" customHeight="false" outlineLevel="0" collapsed="false">
      <c r="E200" s="352"/>
    </row>
    <row r="201" customFormat="false" ht="12.75" hidden="false" customHeight="false" outlineLevel="0" collapsed="false">
      <c r="E201" s="352"/>
    </row>
    <row r="202" customFormat="false" ht="12.75" hidden="false" customHeight="false" outlineLevel="0" collapsed="false">
      <c r="E202" s="352"/>
    </row>
    <row r="203" customFormat="false" ht="12.75" hidden="false" customHeight="false" outlineLevel="0" collapsed="false">
      <c r="E203" s="352"/>
    </row>
    <row r="204" customFormat="false" ht="12.75" hidden="false" customHeight="false" outlineLevel="0" collapsed="false">
      <c r="E204" s="352"/>
    </row>
    <row r="205" customFormat="false" ht="12.75" hidden="false" customHeight="false" outlineLevel="0" collapsed="false">
      <c r="E205" s="352"/>
    </row>
    <row r="206" customFormat="false" ht="12.75" hidden="false" customHeight="false" outlineLevel="0" collapsed="false">
      <c r="E206" s="352"/>
    </row>
    <row r="207" customFormat="false" ht="12.75" hidden="false" customHeight="false" outlineLevel="0" collapsed="false">
      <c r="E207" s="352"/>
    </row>
    <row r="208" customFormat="false" ht="12.75" hidden="false" customHeight="false" outlineLevel="0" collapsed="false">
      <c r="E208" s="352"/>
    </row>
    <row r="209" customFormat="false" ht="12.75" hidden="false" customHeight="false" outlineLevel="0" collapsed="false">
      <c r="E209" s="352"/>
    </row>
    <row r="210" customFormat="false" ht="12.75" hidden="false" customHeight="false" outlineLevel="0" collapsed="false">
      <c r="E210" s="352"/>
    </row>
    <row r="211" customFormat="false" ht="12.75" hidden="false" customHeight="false" outlineLevel="0" collapsed="false">
      <c r="E211" s="352"/>
    </row>
    <row r="212" customFormat="false" ht="12.75" hidden="false" customHeight="false" outlineLevel="0" collapsed="false">
      <c r="E212" s="352"/>
    </row>
    <row r="213" customFormat="false" ht="12.75" hidden="false" customHeight="false" outlineLevel="0" collapsed="false">
      <c r="E213" s="352"/>
    </row>
    <row r="214" customFormat="false" ht="12.75" hidden="false" customHeight="false" outlineLevel="0" collapsed="false">
      <c r="E214" s="352"/>
    </row>
    <row r="215" customFormat="false" ht="12.75" hidden="false" customHeight="false" outlineLevel="0" collapsed="false">
      <c r="E215" s="352"/>
    </row>
    <row r="216" customFormat="false" ht="12.75" hidden="false" customHeight="false" outlineLevel="0" collapsed="false">
      <c r="E216" s="352"/>
    </row>
    <row r="217" customFormat="false" ht="12.75" hidden="false" customHeight="false" outlineLevel="0" collapsed="false">
      <c r="E217" s="352"/>
    </row>
    <row r="218" customFormat="false" ht="12.75" hidden="false" customHeight="false" outlineLevel="0" collapsed="false">
      <c r="E218" s="352"/>
    </row>
    <row r="219" customFormat="false" ht="12.75" hidden="false" customHeight="false" outlineLevel="0" collapsed="false">
      <c r="E219" s="352"/>
    </row>
    <row r="220" customFormat="false" ht="12.75" hidden="false" customHeight="false" outlineLevel="0" collapsed="false">
      <c r="E220" s="352"/>
    </row>
    <row r="221" customFormat="false" ht="12.75" hidden="false" customHeight="false" outlineLevel="0" collapsed="false">
      <c r="E221" s="352"/>
    </row>
    <row r="222" customFormat="false" ht="12.75" hidden="false" customHeight="false" outlineLevel="0" collapsed="false">
      <c r="E222" s="352"/>
    </row>
    <row r="223" customFormat="false" ht="12.75" hidden="false" customHeight="false" outlineLevel="0" collapsed="false">
      <c r="E223" s="352"/>
    </row>
    <row r="224" customFormat="false" ht="12.75" hidden="false" customHeight="false" outlineLevel="0" collapsed="false">
      <c r="E224" s="352"/>
    </row>
    <row r="225" customFormat="false" ht="12.75" hidden="false" customHeight="false" outlineLevel="0" collapsed="false">
      <c r="E225" s="352"/>
    </row>
    <row r="226" customFormat="false" ht="12.75" hidden="false" customHeight="false" outlineLevel="0" collapsed="false">
      <c r="E226" s="352"/>
    </row>
    <row r="227" customFormat="false" ht="12.75" hidden="false" customHeight="false" outlineLevel="0" collapsed="false">
      <c r="E227" s="352"/>
    </row>
    <row r="228" customFormat="false" ht="12.75" hidden="false" customHeight="false" outlineLevel="0" collapsed="false">
      <c r="E228" s="352"/>
    </row>
    <row r="229" customFormat="false" ht="12.75" hidden="false" customHeight="false" outlineLevel="0" collapsed="false">
      <c r="E229" s="352"/>
    </row>
    <row r="230" customFormat="false" ht="12.75" hidden="false" customHeight="false" outlineLevel="0" collapsed="false">
      <c r="E230" s="352"/>
    </row>
    <row r="231" customFormat="false" ht="12.75" hidden="false" customHeight="false" outlineLevel="0" collapsed="false">
      <c r="E231" s="352"/>
    </row>
    <row r="232" customFormat="false" ht="12.75" hidden="false" customHeight="false" outlineLevel="0" collapsed="false">
      <c r="E232" s="352"/>
    </row>
    <row r="233" customFormat="false" ht="12.75" hidden="false" customHeight="false" outlineLevel="0" collapsed="false">
      <c r="E233" s="352"/>
    </row>
    <row r="234" customFormat="false" ht="12.75" hidden="false" customHeight="false" outlineLevel="0" collapsed="false">
      <c r="E234" s="352"/>
    </row>
    <row r="235" customFormat="false" ht="12.75" hidden="false" customHeight="false" outlineLevel="0" collapsed="false">
      <c r="E235" s="352"/>
    </row>
    <row r="236" customFormat="false" ht="12.75" hidden="false" customHeight="false" outlineLevel="0" collapsed="false">
      <c r="E236" s="352"/>
    </row>
    <row r="237" customFormat="false" ht="12.75" hidden="false" customHeight="false" outlineLevel="0" collapsed="false">
      <c r="E237" s="352"/>
    </row>
    <row r="238" customFormat="false" ht="12.75" hidden="false" customHeight="false" outlineLevel="0" collapsed="false">
      <c r="E238" s="352"/>
    </row>
    <row r="239" customFormat="false" ht="12.75" hidden="false" customHeight="false" outlineLevel="0" collapsed="false">
      <c r="E239" s="352"/>
    </row>
    <row r="240" customFormat="false" ht="12.75" hidden="false" customHeight="false" outlineLevel="0" collapsed="false">
      <c r="E240" s="352"/>
    </row>
    <row r="241" customFormat="false" ht="12.75" hidden="false" customHeight="false" outlineLevel="0" collapsed="false">
      <c r="E241" s="352"/>
    </row>
    <row r="242" customFormat="false" ht="12.75" hidden="false" customHeight="false" outlineLevel="0" collapsed="false">
      <c r="E242" s="352"/>
    </row>
    <row r="243" customFormat="false" ht="12.75" hidden="false" customHeight="false" outlineLevel="0" collapsed="false">
      <c r="E243" s="352"/>
    </row>
    <row r="244" customFormat="false" ht="12.75" hidden="false" customHeight="false" outlineLevel="0" collapsed="false">
      <c r="E244" s="352"/>
    </row>
    <row r="245" customFormat="false" ht="12.75" hidden="false" customHeight="false" outlineLevel="0" collapsed="false">
      <c r="E245" s="352"/>
    </row>
    <row r="246" customFormat="false" ht="12.75" hidden="false" customHeight="false" outlineLevel="0" collapsed="false">
      <c r="E246" s="352"/>
    </row>
    <row r="247" customFormat="false" ht="12.75" hidden="false" customHeight="false" outlineLevel="0" collapsed="false">
      <c r="E247" s="352"/>
    </row>
    <row r="248" customFormat="false" ht="12.75" hidden="false" customHeight="false" outlineLevel="0" collapsed="false">
      <c r="E248" s="352"/>
    </row>
    <row r="249" customFormat="false" ht="12.75" hidden="false" customHeight="false" outlineLevel="0" collapsed="false">
      <c r="E249" s="352"/>
    </row>
    <row r="250" customFormat="false" ht="12.75" hidden="false" customHeight="false" outlineLevel="0" collapsed="false">
      <c r="E250" s="352"/>
    </row>
    <row r="251" customFormat="false" ht="12.75" hidden="false" customHeight="false" outlineLevel="0" collapsed="false">
      <c r="E251" s="352"/>
    </row>
    <row r="252" customFormat="false" ht="12.75" hidden="false" customHeight="false" outlineLevel="0" collapsed="false">
      <c r="E252" s="352"/>
    </row>
    <row r="253" customFormat="false" ht="12.75" hidden="false" customHeight="false" outlineLevel="0" collapsed="false">
      <c r="E253" s="352"/>
    </row>
    <row r="254" customFormat="false" ht="12.75" hidden="false" customHeight="false" outlineLevel="0" collapsed="false">
      <c r="E254" s="352"/>
    </row>
    <row r="255" customFormat="false" ht="12.75" hidden="false" customHeight="false" outlineLevel="0" collapsed="false">
      <c r="E255" s="352"/>
    </row>
    <row r="256" customFormat="false" ht="12.75" hidden="false" customHeight="false" outlineLevel="0" collapsed="false">
      <c r="E256" s="352"/>
    </row>
  </sheetData>
  <autoFilter ref="A14:H256"/>
  <mergeCells count="9">
    <mergeCell ref="A1:G1"/>
    <mergeCell ref="A2:G2"/>
    <mergeCell ref="A4:G4"/>
    <mergeCell ref="B5:G5"/>
    <mergeCell ref="B13:G13"/>
    <mergeCell ref="B14:D14"/>
    <mergeCell ref="B79:H79"/>
    <mergeCell ref="B80:G80"/>
    <mergeCell ref="B81:G81"/>
  </mergeCells>
  <printOptions headings="false" gridLines="false" gridLinesSet="true" horizontalCentered="false" verticalCentered="false"/>
  <pageMargins left="0.747916666666667" right="0.747916666666667" top="0.747916666666667" bottom="4.13402777777778" header="0.511811023622047" footer="3.67013888888889"/>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amp;"Times New Roman,Regular"&amp;11&amp;P</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762" width="5.28"/>
    <col collapsed="false" customWidth="true" hidden="false" outlineLevel="0" max="2" min="2" style="762" width="8.85"/>
    <col collapsed="false" customWidth="true" hidden="false" outlineLevel="0" max="3" min="3" style="762" width="33.28"/>
    <col collapsed="false" customWidth="true" hidden="false" outlineLevel="0" max="4" min="4" style="762" width="7.42"/>
    <col collapsed="false" customWidth="true" hidden="false" outlineLevel="0" max="5" min="5" style="762" width="9.41"/>
    <col collapsed="false" customWidth="true" hidden="false" outlineLevel="0" max="6" min="6" style="762" width="10.56"/>
    <col collapsed="false" customWidth="true" hidden="false" outlineLevel="0" max="7" min="7" style="762" width="8.99"/>
    <col collapsed="false" customWidth="true" hidden="false" outlineLevel="0" max="8" min="8" style="762" width="3.14"/>
    <col collapsed="false" customWidth="false" hidden="false" outlineLevel="0" max="257" min="9" style="762" width="9.14"/>
  </cols>
  <sheetData>
    <row r="1" customFormat="false" ht="12.75" hidden="false" customHeight="false" outlineLevel="0" collapsed="false">
      <c r="A1" s="824" t="s">
        <v>390</v>
      </c>
      <c r="B1" s="824"/>
      <c r="C1" s="824"/>
      <c r="D1" s="824"/>
      <c r="E1" s="824"/>
      <c r="F1" s="824"/>
      <c r="G1" s="824"/>
      <c r="H1" s="824"/>
    </row>
    <row r="2" customFormat="false" ht="43.5" hidden="false" customHeight="true" outlineLevel="0" collapsed="false">
      <c r="A2" s="825" t="s">
        <v>391</v>
      </c>
      <c r="B2" s="825"/>
      <c r="C2" s="825"/>
      <c r="D2" s="825"/>
      <c r="E2" s="825"/>
      <c r="F2" s="825"/>
      <c r="G2" s="825"/>
      <c r="H2" s="824"/>
    </row>
    <row r="3" customFormat="false" ht="12.75" hidden="false" customHeight="false" outlineLevel="0" collapsed="false">
      <c r="A3" s="826"/>
      <c r="B3" s="827"/>
      <c r="C3" s="828"/>
      <c r="D3" s="829"/>
      <c r="E3" s="829"/>
      <c r="F3" s="824"/>
      <c r="G3" s="824"/>
      <c r="H3" s="824"/>
    </row>
    <row r="4" customFormat="false" ht="12.75" hidden="false" customHeight="false" outlineLevel="0" collapsed="false">
      <c r="A4" s="830" t="s">
        <v>392</v>
      </c>
      <c r="B4" s="830"/>
      <c r="C4" s="830"/>
      <c r="D4" s="830"/>
      <c r="E4" s="830"/>
      <c r="F4" s="830"/>
      <c r="G4" s="830"/>
      <c r="H4" s="831"/>
    </row>
    <row r="5" customFormat="false" ht="13.5" hidden="false" customHeight="true" outlineLevel="0" collapsed="false">
      <c r="A5" s="832"/>
      <c r="B5" s="833"/>
      <c r="C5" s="833"/>
      <c r="D5" s="833"/>
      <c r="E5" s="833"/>
      <c r="F5" s="833"/>
      <c r="G5" s="833"/>
      <c r="H5" s="833"/>
    </row>
    <row r="6" customFormat="false" ht="12.75" hidden="false" customHeight="false" outlineLevel="0" collapsed="false">
      <c r="A6" s="832"/>
      <c r="D6" s="775"/>
      <c r="E6" s="834" t="s">
        <v>103</v>
      </c>
      <c r="F6" s="834" t="s">
        <v>104</v>
      </c>
      <c r="G6" s="834" t="s">
        <v>93</v>
      </c>
      <c r="H6" s="835"/>
    </row>
    <row r="7" customFormat="false" ht="12.75" hidden="false" customHeight="false" outlineLevel="0" collapsed="false">
      <c r="A7" s="832"/>
      <c r="B7" s="836" t="s">
        <v>105</v>
      </c>
      <c r="C7" s="762" t="s">
        <v>106</v>
      </c>
      <c r="D7" s="837" t="s">
        <v>81</v>
      </c>
      <c r="E7" s="838" t="n">
        <v>91332</v>
      </c>
      <c r="F7" s="839" t="n">
        <v>0</v>
      </c>
      <c r="G7" s="838" t="n">
        <f aca="false">SUM(E7:F7)</f>
        <v>91332</v>
      </c>
      <c r="H7" s="838"/>
    </row>
    <row r="8" customFormat="false" ht="12.75" hidden="false" customHeight="false" outlineLevel="0" collapsed="false">
      <c r="A8" s="832"/>
      <c r="B8" s="836" t="s">
        <v>107</v>
      </c>
      <c r="C8" s="840" t="s">
        <v>108</v>
      </c>
      <c r="D8" s="841"/>
      <c r="E8" s="835"/>
      <c r="F8" s="842"/>
      <c r="G8" s="835"/>
      <c r="H8" s="835"/>
    </row>
    <row r="9" customFormat="false" ht="12.75" hidden="false" customHeight="false" outlineLevel="0" collapsed="false">
      <c r="A9" s="832"/>
      <c r="B9" s="836"/>
      <c r="C9" s="840" t="s">
        <v>109</v>
      </c>
      <c r="D9" s="841" t="s">
        <v>81</v>
      </c>
      <c r="E9" s="843" t="n">
        <f aca="false">G24</f>
        <v>1000</v>
      </c>
      <c r="F9" s="842" t="n">
        <v>0</v>
      </c>
      <c r="G9" s="843" t="n">
        <f aca="false">SUM(E9:F9)</f>
        <v>1000</v>
      </c>
      <c r="H9" s="835"/>
    </row>
    <row r="10" customFormat="false" ht="12.75" hidden="false" customHeight="false" outlineLevel="0" collapsed="false">
      <c r="A10" s="832"/>
      <c r="B10" s="844" t="s">
        <v>68</v>
      </c>
      <c r="C10" s="762" t="s">
        <v>110</v>
      </c>
      <c r="D10" s="845" t="s">
        <v>81</v>
      </c>
      <c r="E10" s="846" t="n">
        <f aca="false">SUM(E7:E9)</f>
        <v>92332</v>
      </c>
      <c r="F10" s="847" t="n">
        <f aca="false">SUM(F7:F9)</f>
        <v>0</v>
      </c>
      <c r="G10" s="846" t="n">
        <f aca="false">SUM(E10:F10)</f>
        <v>92332</v>
      </c>
      <c r="H10" s="838"/>
    </row>
    <row r="11" customFormat="false" ht="12.75" hidden="false" customHeight="false" outlineLevel="0" collapsed="false">
      <c r="A11" s="832"/>
      <c r="B11" s="836"/>
      <c r="D11" s="774"/>
      <c r="E11" s="774"/>
      <c r="F11" s="837"/>
      <c r="G11" s="774"/>
      <c r="H11" s="774"/>
    </row>
    <row r="12" customFormat="false" ht="12.75" hidden="false" customHeight="false" outlineLevel="0" collapsed="false">
      <c r="A12" s="832"/>
      <c r="B12" s="836" t="s">
        <v>111</v>
      </c>
      <c r="C12" s="762" t="s">
        <v>112</v>
      </c>
      <c r="F12" s="848"/>
    </row>
    <row r="13" customFormat="false" ht="13.5" hidden="false" customHeight="true" outlineLevel="0" collapsed="false">
      <c r="A13" s="849"/>
      <c r="B13" s="206" t="s">
        <v>393</v>
      </c>
      <c r="C13" s="206"/>
      <c r="D13" s="206"/>
      <c r="E13" s="206"/>
      <c r="F13" s="206"/>
      <c r="G13" s="206"/>
      <c r="H13" s="207"/>
    </row>
    <row r="14" customFormat="false" ht="14.25" hidden="false" customHeight="true" outlineLevel="0" collapsed="false">
      <c r="A14" s="849"/>
      <c r="B14" s="850" t="s">
        <v>113</v>
      </c>
      <c r="C14" s="850"/>
      <c r="D14" s="850"/>
      <c r="E14" s="850" t="s">
        <v>114</v>
      </c>
      <c r="F14" s="850" t="s">
        <v>115</v>
      </c>
      <c r="G14" s="851" t="s">
        <v>93</v>
      </c>
      <c r="H14" s="835"/>
    </row>
    <row r="15" customFormat="false" ht="13.5" hidden="false" customHeight="false" outlineLevel="0" collapsed="false">
      <c r="A15" s="838"/>
      <c r="B15" s="841"/>
      <c r="C15" s="841"/>
      <c r="D15" s="841"/>
      <c r="E15" s="841"/>
      <c r="F15" s="841"/>
      <c r="G15" s="835"/>
      <c r="H15" s="835"/>
    </row>
    <row r="16" customFormat="false" ht="12.75" hidden="false" customHeight="false" outlineLevel="0" collapsed="false">
      <c r="C16" s="840" t="s">
        <v>116</v>
      </c>
    </row>
    <row r="17" customFormat="false" ht="12.75" hidden="false" customHeight="false" outlineLevel="0" collapsed="false">
      <c r="A17" s="852" t="s">
        <v>117</v>
      </c>
      <c r="B17" s="840" t="n">
        <v>2070</v>
      </c>
      <c r="C17" s="840" t="s">
        <v>338</v>
      </c>
    </row>
    <row r="18" customFormat="false" ht="12.75" hidden="false" customHeight="false" outlineLevel="0" collapsed="false">
      <c r="B18" s="853" t="s">
        <v>394</v>
      </c>
      <c r="C18" s="840" t="s">
        <v>255</v>
      </c>
    </row>
    <row r="19" customFormat="false" ht="25.5" hidden="false" customHeight="false" outlineLevel="0" collapsed="false">
      <c r="B19" s="854" t="n">
        <v>44</v>
      </c>
      <c r="C19" s="855" t="s">
        <v>395</v>
      </c>
    </row>
    <row r="20" customFormat="false" ht="25.5" hidden="false" customHeight="false" outlineLevel="0" collapsed="false">
      <c r="B20" s="856" t="s">
        <v>396</v>
      </c>
      <c r="C20" s="855" t="s">
        <v>397</v>
      </c>
      <c r="D20" s="774"/>
      <c r="E20" s="762" t="n">
        <v>1000</v>
      </c>
      <c r="F20" s="857" t="n">
        <v>0</v>
      </c>
      <c r="G20" s="858" t="n">
        <f aca="false">F20+E20</f>
        <v>1000</v>
      </c>
      <c r="H20" s="762" t="s">
        <v>124</v>
      </c>
    </row>
    <row r="21" customFormat="false" ht="25.5" hidden="false" customHeight="false" outlineLevel="0" collapsed="false">
      <c r="A21" s="762" t="s">
        <v>68</v>
      </c>
      <c r="B21" s="854" t="n">
        <v>44</v>
      </c>
      <c r="C21" s="855" t="s">
        <v>395</v>
      </c>
      <c r="D21" s="774"/>
      <c r="E21" s="775" t="n">
        <f aca="false">E20</f>
        <v>1000</v>
      </c>
      <c r="F21" s="859" t="n">
        <f aca="false">F20</f>
        <v>0</v>
      </c>
      <c r="G21" s="775" t="n">
        <f aca="false">G20</f>
        <v>1000</v>
      </c>
    </row>
    <row r="22" customFormat="false" ht="12.75" hidden="false" customHeight="false" outlineLevel="0" collapsed="false">
      <c r="A22" s="762" t="s">
        <v>68</v>
      </c>
      <c r="B22" s="853" t="s">
        <v>394</v>
      </c>
      <c r="C22" s="840" t="s">
        <v>255</v>
      </c>
      <c r="D22" s="774"/>
      <c r="E22" s="860" t="n">
        <f aca="false">E21</f>
        <v>1000</v>
      </c>
      <c r="F22" s="861" t="n">
        <f aca="false">F21</f>
        <v>0</v>
      </c>
      <c r="G22" s="860" t="n">
        <f aca="false">G21</f>
        <v>1000</v>
      </c>
    </row>
    <row r="23" customFormat="false" ht="12.75" hidden="false" customHeight="false" outlineLevel="0" collapsed="false">
      <c r="A23" s="762" t="s">
        <v>68</v>
      </c>
      <c r="B23" s="840" t="n">
        <v>2070</v>
      </c>
      <c r="C23" s="840" t="s">
        <v>338</v>
      </c>
      <c r="D23" s="779"/>
      <c r="E23" s="860" t="n">
        <f aca="false">E21</f>
        <v>1000</v>
      </c>
      <c r="F23" s="861" t="n">
        <f aca="false">F21</f>
        <v>0</v>
      </c>
      <c r="G23" s="860" t="n">
        <f aca="false">G21</f>
        <v>1000</v>
      </c>
    </row>
    <row r="24" customFormat="false" ht="12.75" hidden="false" customHeight="false" outlineLevel="0" collapsed="false">
      <c r="A24" s="775" t="s">
        <v>68</v>
      </c>
      <c r="B24" s="775"/>
      <c r="C24" s="862" t="s">
        <v>116</v>
      </c>
      <c r="D24" s="775"/>
      <c r="E24" s="775" t="n">
        <f aca="false">E23</f>
        <v>1000</v>
      </c>
      <c r="F24" s="859" t="n">
        <f aca="false">F23</f>
        <v>0</v>
      </c>
      <c r="G24" s="775" t="n">
        <f aca="false">G23</f>
        <v>1000</v>
      </c>
    </row>
    <row r="26" customFormat="false" ht="12.75" hidden="false" customHeight="false" outlineLevel="0" collapsed="false">
      <c r="A26" s="521" t="s">
        <v>231</v>
      </c>
      <c r="C26" s="365"/>
    </row>
    <row r="27" customFormat="false" ht="12.75" hidden="false" customHeight="false" outlineLevel="0" collapsed="false">
      <c r="A27" s="848" t="s">
        <v>124</v>
      </c>
      <c r="B27" s="844" t="s">
        <v>398</v>
      </c>
      <c r="C27" s="844"/>
      <c r="D27" s="844"/>
      <c r="E27" s="844"/>
      <c r="F27" s="844"/>
    </row>
  </sheetData>
  <mergeCells count="6">
    <mergeCell ref="A1:G1"/>
    <mergeCell ref="A2:G2"/>
    <mergeCell ref="A4:G4"/>
    <mergeCell ref="B5:G5"/>
    <mergeCell ref="B13:G13"/>
    <mergeCell ref="B14:D14"/>
  </mergeCells>
  <printOptions headings="false" gridLines="false" gridLinesSet="true" horizontalCentered="false" verticalCentered="false"/>
  <pageMargins left="0.747916666666667" right="0.747916666666667" top="0.747916666666667" bottom="4.13402777777778" header="0.511811023622047" footer="3.67013888888889"/>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Times New Roman,Regular"&amp;11&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D17" colorId="64" zoomScale="100" zoomScaleNormal="145" zoomScalePageLayoutView="100" workbookViewId="0">
      <selection pane="topLeft" activeCell="H42" activeCellId="0" sqref="H42"/>
    </sheetView>
  </sheetViews>
  <sheetFormatPr defaultColWidth="10.9921875" defaultRowHeight="12.75" zeroHeight="false" outlineLevelRow="0" outlineLevelCol="0"/>
  <cols>
    <col collapsed="false" customWidth="true" hidden="false" outlineLevel="0" max="1" min="1" style="863" width="5.28"/>
    <col collapsed="false" customWidth="true" hidden="false" outlineLevel="0" max="2" min="2" style="864" width="8.85"/>
    <col collapsed="false" customWidth="true" hidden="false" outlineLevel="0" max="3" min="3" style="865" width="33.28"/>
    <col collapsed="false" customWidth="true" hidden="false" outlineLevel="0" max="4" min="4" style="866" width="7.42"/>
    <col collapsed="false" customWidth="true" hidden="false" outlineLevel="0" max="5" min="5" style="866" width="9.41"/>
    <col collapsed="false" customWidth="true" hidden="false" outlineLevel="0" max="6" min="6" style="865" width="10.56"/>
    <col collapsed="false" customWidth="true" hidden="false" outlineLevel="0" max="7" min="7" style="865" width="8.99"/>
    <col collapsed="false" customWidth="true" hidden="false" outlineLevel="0" max="8" min="8" style="865" width="3.14"/>
    <col collapsed="false" customWidth="false" hidden="false" outlineLevel="0" max="257" min="9" style="865" width="10.99"/>
  </cols>
  <sheetData>
    <row r="1" customFormat="false" ht="14.1" hidden="false" customHeight="true" outlineLevel="0" collapsed="false">
      <c r="A1" s="867" t="s">
        <v>399</v>
      </c>
      <c r="B1" s="867"/>
      <c r="C1" s="867"/>
      <c r="D1" s="867"/>
      <c r="E1" s="867"/>
      <c r="F1" s="867"/>
      <c r="G1" s="867"/>
      <c r="H1" s="867"/>
    </row>
    <row r="2" customFormat="false" ht="14.1" hidden="false" customHeight="true" outlineLevel="0" collapsed="false">
      <c r="A2" s="867" t="s">
        <v>400</v>
      </c>
      <c r="B2" s="867"/>
      <c r="C2" s="867"/>
      <c r="D2" s="867"/>
      <c r="E2" s="867"/>
      <c r="F2" s="867"/>
      <c r="G2" s="867"/>
      <c r="H2" s="867"/>
    </row>
    <row r="3" customFormat="false" ht="11.1" hidden="false" customHeight="true" outlineLevel="0" collapsed="false">
      <c r="A3" s="868"/>
      <c r="B3" s="869"/>
      <c r="C3" s="870"/>
      <c r="D3" s="871"/>
      <c r="E3" s="871"/>
      <c r="F3" s="867"/>
      <c r="G3" s="867"/>
      <c r="H3" s="867"/>
    </row>
    <row r="4" customFormat="false" ht="14.1" hidden="false" customHeight="true" outlineLevel="0" collapsed="false">
      <c r="A4" s="830" t="s">
        <v>401</v>
      </c>
      <c r="B4" s="830"/>
      <c r="C4" s="830"/>
      <c r="D4" s="830"/>
      <c r="E4" s="830"/>
      <c r="F4" s="830"/>
      <c r="G4" s="830"/>
      <c r="H4" s="831"/>
    </row>
    <row r="5" customFormat="false" ht="11.1" hidden="false" customHeight="true" outlineLevel="0" collapsed="false">
      <c r="A5" s="832"/>
      <c r="B5" s="833"/>
      <c r="C5" s="833"/>
      <c r="D5" s="833"/>
      <c r="E5" s="833"/>
      <c r="F5" s="833"/>
      <c r="G5" s="833"/>
      <c r="H5" s="833"/>
    </row>
    <row r="6" customFormat="false" ht="14.1" hidden="false" customHeight="true" outlineLevel="0" collapsed="false">
      <c r="A6" s="832"/>
      <c r="B6" s="762"/>
      <c r="C6" s="762"/>
      <c r="D6" s="775"/>
      <c r="E6" s="834" t="s">
        <v>103</v>
      </c>
      <c r="F6" s="834" t="s">
        <v>104</v>
      </c>
      <c r="G6" s="834" t="s">
        <v>93</v>
      </c>
      <c r="H6" s="835"/>
    </row>
    <row r="7" customFormat="false" ht="14.1" hidden="false" customHeight="true" outlineLevel="0" collapsed="false">
      <c r="A7" s="832"/>
      <c r="B7" s="836" t="s">
        <v>105</v>
      </c>
      <c r="C7" s="762" t="s">
        <v>106</v>
      </c>
      <c r="D7" s="837" t="s">
        <v>81</v>
      </c>
      <c r="E7" s="838" t="n">
        <v>139047</v>
      </c>
      <c r="F7" s="838" t="n">
        <v>190000</v>
      </c>
      <c r="G7" s="838" t="n">
        <f aca="false">SUM(E7:F7)</f>
        <v>329047</v>
      </c>
      <c r="H7" s="838"/>
    </row>
    <row r="8" customFormat="false" ht="14.1" hidden="false" customHeight="true" outlineLevel="0" collapsed="false">
      <c r="A8" s="832"/>
      <c r="B8" s="836" t="s">
        <v>107</v>
      </c>
      <c r="C8" s="840" t="s">
        <v>108</v>
      </c>
      <c r="D8" s="841"/>
      <c r="E8" s="835"/>
      <c r="F8" s="835"/>
      <c r="G8" s="835"/>
      <c r="H8" s="835"/>
    </row>
    <row r="9" customFormat="false" ht="12.75" hidden="false" customHeight="false" outlineLevel="0" collapsed="false">
      <c r="A9" s="832"/>
      <c r="B9" s="836"/>
      <c r="C9" s="840" t="s">
        <v>109</v>
      </c>
      <c r="D9" s="841" t="s">
        <v>81</v>
      </c>
      <c r="E9" s="268" t="n">
        <f aca="false">G32</f>
        <v>1588</v>
      </c>
      <c r="F9" s="322" t="n">
        <v>0</v>
      </c>
      <c r="G9" s="268" t="n">
        <f aca="false">SUM(E9:F9)</f>
        <v>1588</v>
      </c>
      <c r="H9" s="835"/>
    </row>
    <row r="10" customFormat="false" ht="14.1" hidden="false" customHeight="true" outlineLevel="0" collapsed="false">
      <c r="A10" s="832"/>
      <c r="B10" s="844" t="s">
        <v>68</v>
      </c>
      <c r="C10" s="762" t="s">
        <v>110</v>
      </c>
      <c r="D10" s="845" t="s">
        <v>81</v>
      </c>
      <c r="E10" s="846" t="n">
        <f aca="false">SUM(E7:E9)</f>
        <v>140635</v>
      </c>
      <c r="F10" s="872" t="n">
        <f aca="false">SUM(F7:F9)</f>
        <v>190000</v>
      </c>
      <c r="G10" s="846" t="n">
        <f aca="false">SUM(E10:F10)</f>
        <v>330635</v>
      </c>
      <c r="H10" s="838"/>
    </row>
    <row r="11" customFormat="false" ht="11.1" hidden="false" customHeight="true" outlineLevel="0" collapsed="false">
      <c r="A11" s="832"/>
      <c r="B11" s="836"/>
      <c r="C11" s="762"/>
      <c r="D11" s="774"/>
      <c r="E11" s="774"/>
      <c r="F11" s="837"/>
      <c r="G11" s="774"/>
      <c r="H11" s="774"/>
    </row>
    <row r="12" customFormat="false" ht="14.1" hidden="false" customHeight="true" outlineLevel="0" collapsed="false">
      <c r="A12" s="832"/>
      <c r="B12" s="836" t="s">
        <v>111</v>
      </c>
      <c r="C12" s="762" t="s">
        <v>112</v>
      </c>
      <c r="D12" s="762"/>
      <c r="E12" s="762"/>
      <c r="F12" s="848"/>
      <c r="G12" s="762"/>
      <c r="H12" s="762"/>
    </row>
    <row r="13" customFormat="false" ht="14.1" hidden="false" customHeight="true" outlineLevel="0" collapsed="false">
      <c r="A13" s="849"/>
      <c r="B13" s="206" t="s">
        <v>86</v>
      </c>
      <c r="C13" s="206"/>
      <c r="D13" s="206"/>
      <c r="E13" s="206"/>
      <c r="F13" s="206"/>
      <c r="G13" s="206"/>
      <c r="H13" s="207"/>
    </row>
    <row r="14" s="873" customFormat="true" ht="14.1" hidden="false" customHeight="true" outlineLevel="0" collapsed="false">
      <c r="A14" s="849"/>
      <c r="B14" s="850" t="s">
        <v>113</v>
      </c>
      <c r="C14" s="850"/>
      <c r="D14" s="850"/>
      <c r="E14" s="850" t="s">
        <v>114</v>
      </c>
      <c r="F14" s="850" t="s">
        <v>115</v>
      </c>
      <c r="G14" s="851" t="s">
        <v>93</v>
      </c>
      <c r="H14" s="835"/>
    </row>
    <row r="15" s="873" customFormat="true" ht="11.1" hidden="false" customHeight="true" outlineLevel="0" collapsed="false">
      <c r="A15" s="838"/>
      <c r="B15" s="841"/>
      <c r="C15" s="841"/>
      <c r="D15" s="841"/>
      <c r="E15" s="841"/>
      <c r="F15" s="841"/>
      <c r="G15" s="835"/>
      <c r="H15" s="835"/>
    </row>
    <row r="16" s="878" customFormat="true" ht="13.7" hidden="false" customHeight="true" outlineLevel="0" collapsed="false">
      <c r="A16" s="852"/>
      <c r="B16" s="874"/>
      <c r="C16" s="875" t="s">
        <v>116</v>
      </c>
      <c r="D16" s="876"/>
      <c r="E16" s="876"/>
      <c r="F16" s="876"/>
      <c r="G16" s="877"/>
      <c r="H16" s="877"/>
    </row>
    <row r="17" s="878" customFormat="true" ht="13.35" hidden="false" customHeight="true" outlineLevel="0" collapsed="false">
      <c r="A17" s="852" t="s">
        <v>117</v>
      </c>
      <c r="B17" s="879" t="n">
        <v>3451</v>
      </c>
      <c r="C17" s="875" t="s">
        <v>402</v>
      </c>
      <c r="D17" s="880"/>
      <c r="E17" s="881"/>
      <c r="F17" s="881"/>
      <c r="G17" s="881"/>
      <c r="H17" s="881"/>
    </row>
    <row r="18" s="878" customFormat="true" ht="13.35" hidden="false" customHeight="true" outlineLevel="0" collapsed="false">
      <c r="A18" s="852"/>
      <c r="B18" s="882" t="n">
        <v>0.09</v>
      </c>
      <c r="C18" s="875" t="s">
        <v>403</v>
      </c>
      <c r="D18" s="881"/>
      <c r="E18" s="881"/>
      <c r="F18" s="881"/>
      <c r="G18" s="881"/>
      <c r="H18" s="881"/>
    </row>
    <row r="19" s="878" customFormat="true" ht="12.95" hidden="false" customHeight="true" outlineLevel="0" collapsed="false">
      <c r="A19" s="883"/>
      <c r="B19" s="884" t="n">
        <v>30</v>
      </c>
      <c r="C19" s="230" t="s">
        <v>404</v>
      </c>
      <c r="D19" s="885"/>
      <c r="E19" s="885"/>
      <c r="F19" s="885"/>
      <c r="G19" s="885"/>
      <c r="H19" s="885"/>
    </row>
    <row r="20" s="889" customFormat="true" ht="25.5" hidden="false" customHeight="true" outlineLevel="0" collapsed="false">
      <c r="A20" s="886"/>
      <c r="B20" s="887" t="s">
        <v>405</v>
      </c>
      <c r="C20" s="812" t="s">
        <v>406</v>
      </c>
      <c r="D20" s="888"/>
      <c r="E20" s="390" t="n">
        <v>1133</v>
      </c>
      <c r="F20" s="435" t="n">
        <v>0</v>
      </c>
      <c r="G20" s="888" t="n">
        <f aca="false">SUM(E20:F20)</f>
        <v>1133</v>
      </c>
      <c r="H20" s="888" t="s">
        <v>124</v>
      </c>
    </row>
    <row r="21" s="878" customFormat="true" ht="12.75" hidden="false" customHeight="false" outlineLevel="0" collapsed="false">
      <c r="A21" s="852" t="s">
        <v>68</v>
      </c>
      <c r="B21" s="890" t="n">
        <v>30</v>
      </c>
      <c r="C21" s="891" t="s">
        <v>404</v>
      </c>
      <c r="D21" s="222"/>
      <c r="E21" s="223" t="n">
        <f aca="false">SUM(E20:E20)</f>
        <v>1133</v>
      </c>
      <c r="F21" s="224" t="n">
        <f aca="false">SUM(F20:F20)</f>
        <v>0</v>
      </c>
      <c r="G21" s="223" t="n">
        <f aca="false">SUM(G20:G20)</f>
        <v>1133</v>
      </c>
      <c r="H21" s="222"/>
    </row>
    <row r="22" s="878" customFormat="true" ht="13.35" hidden="false" customHeight="true" outlineLevel="0" collapsed="false">
      <c r="A22" s="883" t="s">
        <v>68</v>
      </c>
      <c r="B22" s="882" t="n">
        <v>0.09</v>
      </c>
      <c r="C22" s="804" t="s">
        <v>403</v>
      </c>
      <c r="D22" s="876"/>
      <c r="E22" s="223" t="n">
        <f aca="false">E21</f>
        <v>1133</v>
      </c>
      <c r="F22" s="224" t="n">
        <f aca="false">F21</f>
        <v>0</v>
      </c>
      <c r="G22" s="892" t="n">
        <f aca="false">G21</f>
        <v>1133</v>
      </c>
      <c r="H22" s="876"/>
    </row>
    <row r="23" s="878" customFormat="true" ht="13.35" hidden="false" customHeight="true" outlineLevel="0" collapsed="false">
      <c r="A23" s="883" t="s">
        <v>68</v>
      </c>
      <c r="B23" s="893" t="n">
        <v>3451</v>
      </c>
      <c r="C23" s="804" t="s">
        <v>402</v>
      </c>
      <c r="D23" s="894"/>
      <c r="E23" s="223" t="n">
        <f aca="false">E22</f>
        <v>1133</v>
      </c>
      <c r="F23" s="224" t="n">
        <f aca="false">F22</f>
        <v>0</v>
      </c>
      <c r="G23" s="895" t="n">
        <f aca="false">G22</f>
        <v>1133</v>
      </c>
      <c r="H23" s="894"/>
    </row>
    <row r="24" s="878" customFormat="true" ht="11.1" hidden="false" customHeight="true" outlineLevel="0" collapsed="false">
      <c r="A24" s="883"/>
      <c r="B24" s="893"/>
      <c r="C24" s="804"/>
      <c r="D24" s="894"/>
      <c r="E24" s="222"/>
      <c r="F24" s="225"/>
      <c r="G24" s="894"/>
      <c r="H24" s="894"/>
    </row>
    <row r="25" s="878" customFormat="true" ht="13.35" hidden="false" customHeight="true" outlineLevel="0" collapsed="false">
      <c r="A25" s="852" t="s">
        <v>117</v>
      </c>
      <c r="B25" s="879" t="n">
        <v>3454</v>
      </c>
      <c r="C25" s="875" t="s">
        <v>407</v>
      </c>
      <c r="D25" s="896"/>
      <c r="E25" s="897"/>
      <c r="F25" s="897"/>
      <c r="G25" s="897"/>
      <c r="H25" s="897"/>
    </row>
    <row r="26" s="878" customFormat="true" ht="13.35" hidden="false" customHeight="true" outlineLevel="0" collapsed="false">
      <c r="A26" s="883"/>
      <c r="B26" s="805" t="n">
        <v>2</v>
      </c>
      <c r="C26" s="230" t="s">
        <v>408</v>
      </c>
      <c r="D26" s="896"/>
      <c r="E26" s="896"/>
      <c r="F26" s="896"/>
      <c r="G26" s="896"/>
      <c r="H26" s="896"/>
    </row>
    <row r="27" s="878" customFormat="true" ht="13.35" hidden="false" customHeight="true" outlineLevel="0" collapsed="false">
      <c r="A27" s="883"/>
      <c r="B27" s="898" t="n">
        <v>2.112</v>
      </c>
      <c r="C27" s="804" t="s">
        <v>409</v>
      </c>
      <c r="D27" s="896"/>
      <c r="E27" s="896"/>
      <c r="F27" s="896"/>
      <c r="G27" s="896"/>
      <c r="H27" s="896"/>
    </row>
    <row r="28" s="889" customFormat="true" ht="25.5" hidden="false" customHeight="false" outlineLevel="0" collapsed="false">
      <c r="A28" s="886"/>
      <c r="B28" s="899" t="s">
        <v>410</v>
      </c>
      <c r="C28" s="812" t="s">
        <v>411</v>
      </c>
      <c r="D28" s="390"/>
      <c r="E28" s="390" t="n">
        <v>455</v>
      </c>
      <c r="F28" s="435" t="n">
        <v>0</v>
      </c>
      <c r="G28" s="390" t="n">
        <f aca="false">SUM(E28:F28)</f>
        <v>455</v>
      </c>
      <c r="H28" s="888" t="s">
        <v>124</v>
      </c>
    </row>
    <row r="29" s="878" customFormat="true" ht="12.75" hidden="false" customHeight="false" outlineLevel="0" collapsed="false">
      <c r="A29" s="883" t="s">
        <v>68</v>
      </c>
      <c r="B29" s="898" t="n">
        <v>2.112</v>
      </c>
      <c r="C29" s="804" t="s">
        <v>409</v>
      </c>
      <c r="D29" s="222"/>
      <c r="E29" s="223" t="n">
        <f aca="false">SUM(E28:E28)</f>
        <v>455</v>
      </c>
      <c r="F29" s="224" t="n">
        <f aca="false">SUM(F28:F28)</f>
        <v>0</v>
      </c>
      <c r="G29" s="223" t="n">
        <f aca="false">SUM(G28:G28)</f>
        <v>455</v>
      </c>
      <c r="H29" s="222"/>
    </row>
    <row r="30" s="878" customFormat="true" ht="12.75" hidden="false" customHeight="false" outlineLevel="0" collapsed="false">
      <c r="A30" s="883" t="s">
        <v>68</v>
      </c>
      <c r="B30" s="805" t="n">
        <v>2</v>
      </c>
      <c r="C30" s="230" t="s">
        <v>408</v>
      </c>
      <c r="D30" s="222"/>
      <c r="E30" s="223" t="n">
        <f aca="false">E29</f>
        <v>455</v>
      </c>
      <c r="F30" s="224" t="n">
        <f aca="false">F29</f>
        <v>0</v>
      </c>
      <c r="G30" s="223" t="n">
        <f aca="false">G29</f>
        <v>455</v>
      </c>
      <c r="H30" s="222"/>
    </row>
    <row r="31" customFormat="false" ht="12.75" hidden="false" customHeight="false" outlineLevel="0" collapsed="false">
      <c r="A31" s="852" t="s">
        <v>68</v>
      </c>
      <c r="B31" s="879" t="n">
        <v>3454</v>
      </c>
      <c r="C31" s="875" t="s">
        <v>407</v>
      </c>
      <c r="D31" s="900"/>
      <c r="E31" s="895" t="n">
        <f aca="false">E29</f>
        <v>455</v>
      </c>
      <c r="F31" s="224" t="n">
        <f aca="false">F29</f>
        <v>0</v>
      </c>
      <c r="G31" s="895" t="n">
        <f aca="false">G29</f>
        <v>455</v>
      </c>
      <c r="H31" s="894"/>
    </row>
    <row r="32" customFormat="false" ht="12.75" hidden="false" customHeight="false" outlineLevel="0" collapsed="false">
      <c r="A32" s="901" t="s">
        <v>68</v>
      </c>
      <c r="B32" s="902"/>
      <c r="C32" s="903" t="s">
        <v>116</v>
      </c>
      <c r="D32" s="895"/>
      <c r="E32" s="895" t="n">
        <f aca="false">E31+E23</f>
        <v>1588</v>
      </c>
      <c r="F32" s="224" t="n">
        <f aca="false">F31+F23</f>
        <v>0</v>
      </c>
      <c r="G32" s="895" t="n">
        <f aca="false">G31+G23</f>
        <v>1588</v>
      </c>
      <c r="H32" s="894"/>
    </row>
    <row r="33" customFormat="false" ht="12.75" hidden="false" customHeight="false" outlineLevel="0" collapsed="false">
      <c r="A33" s="901" t="s">
        <v>68</v>
      </c>
      <c r="B33" s="902"/>
      <c r="C33" s="903" t="s">
        <v>81</v>
      </c>
      <c r="D33" s="223"/>
      <c r="E33" s="223" t="n">
        <f aca="false">E32</f>
        <v>1588</v>
      </c>
      <c r="F33" s="224" t="n">
        <f aca="false">F32</f>
        <v>0</v>
      </c>
      <c r="G33" s="223" t="n">
        <f aca="false">G32</f>
        <v>1588</v>
      </c>
      <c r="H33" s="222"/>
    </row>
    <row r="34" customFormat="false" ht="12.75" hidden="false" customHeight="false" outlineLevel="0" collapsed="false">
      <c r="A34" s="904" t="s">
        <v>135</v>
      </c>
      <c r="B34" s="865"/>
      <c r="C34" s="230"/>
      <c r="D34" s="222"/>
      <c r="E34" s="222"/>
      <c r="F34" s="225"/>
      <c r="G34" s="222"/>
      <c r="H34" s="222"/>
    </row>
    <row r="35" customFormat="false" ht="12.75" hidden="false" customHeight="false" outlineLevel="0" collapsed="false">
      <c r="A35" s="254" t="s">
        <v>136</v>
      </c>
      <c r="B35" s="865"/>
      <c r="C35" s="255"/>
      <c r="E35" s="865"/>
    </row>
    <row r="36" customFormat="false" ht="12.75" hidden="false" customHeight="true" outlineLevel="0" collapsed="false">
      <c r="A36" s="905" t="s">
        <v>124</v>
      </c>
      <c r="B36" s="906" t="s">
        <v>398</v>
      </c>
      <c r="C36" s="906"/>
      <c r="D36" s="906"/>
      <c r="E36" s="906"/>
      <c r="F36" s="906"/>
      <c r="G36" s="906"/>
    </row>
    <row r="37" customFormat="false" ht="12.75" hidden="false" customHeight="false" outlineLevel="0" collapsed="false">
      <c r="E37" s="865"/>
    </row>
    <row r="38" customFormat="false" ht="12.75" hidden="false" customHeight="false" outlineLevel="0" collapsed="false">
      <c r="E38" s="865"/>
    </row>
    <row r="39" customFormat="false" ht="12.75" hidden="false" customHeight="false" outlineLevel="0" collapsed="false">
      <c r="E39" s="865"/>
    </row>
    <row r="40" customFormat="false" ht="12.75" hidden="false" customHeight="false" outlineLevel="0" collapsed="false">
      <c r="E40" s="865"/>
    </row>
    <row r="41" customFormat="false" ht="12.75" hidden="false" customHeight="false" outlineLevel="0" collapsed="false">
      <c r="E41" s="865"/>
    </row>
    <row r="42" customFormat="false" ht="12.75" hidden="false" customHeight="false" outlineLevel="0" collapsed="false">
      <c r="E42" s="865"/>
    </row>
  </sheetData>
  <autoFilter ref="A14:H36"/>
  <mergeCells count="6">
    <mergeCell ref="A1:G1"/>
    <mergeCell ref="A2:G2"/>
    <mergeCell ref="A4:G4"/>
    <mergeCell ref="B5:G5"/>
    <mergeCell ref="B13:G13"/>
    <mergeCell ref="B14:D14"/>
  </mergeCells>
  <printOptions headings="false" gridLines="false" gridLinesSet="true" horizontalCentered="false" verticalCentered="false"/>
  <pageMargins left="0.747916666666667" right="0.747916666666667" top="0.747916666666667" bottom="4.13402777777778" header="0.511811023622047" footer="3.67013888888889"/>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amp;"Times New Roman,Regular"&amp;11&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pageBreakPreview" topLeftCell="A76" colorId="64" zoomScale="85" zoomScaleNormal="100" zoomScalePageLayoutView="85" workbookViewId="0">
      <selection pane="topLeft" activeCell="H87" activeCellId="0" sqref="H87"/>
    </sheetView>
  </sheetViews>
  <sheetFormatPr defaultColWidth="10.9921875" defaultRowHeight="12.75" zeroHeight="false" outlineLevelRow="0" outlineLevelCol="0"/>
  <cols>
    <col collapsed="false" customWidth="true" hidden="false" outlineLevel="0" max="1" min="1" style="503" width="5.28"/>
    <col collapsed="false" customWidth="true" hidden="false" outlineLevel="0" max="2" min="2" style="504" width="8.85"/>
    <col collapsed="false" customWidth="true" hidden="false" outlineLevel="0" max="3" min="3" style="907" width="33.28"/>
    <col collapsed="false" customWidth="true" hidden="false" outlineLevel="0" max="4" min="4" style="365" width="7.42"/>
    <col collapsed="false" customWidth="true" hidden="false" outlineLevel="0" max="5" min="5" style="365" width="9.41"/>
    <col collapsed="false" customWidth="true" hidden="false" outlineLevel="0" max="6" min="6" style="365" width="10.56"/>
    <col collapsed="false" customWidth="true" hidden="false" outlineLevel="0" max="7" min="7" style="365" width="8.99"/>
    <col collapsed="false" customWidth="true" hidden="false" outlineLevel="0" max="8" min="8" style="365" width="3.14"/>
    <col collapsed="false" customWidth="false" hidden="false" outlineLevel="0" max="257" min="9" style="366" width="10.99"/>
  </cols>
  <sheetData>
    <row r="1" customFormat="false" ht="12.75" hidden="false" customHeight="false" outlineLevel="0" collapsed="false">
      <c r="A1" s="763" t="s">
        <v>412</v>
      </c>
      <c r="B1" s="763"/>
      <c r="C1" s="763"/>
      <c r="D1" s="763"/>
      <c r="E1" s="763"/>
      <c r="F1" s="763"/>
      <c r="G1" s="763"/>
      <c r="H1" s="763"/>
    </row>
    <row r="2" customFormat="false" ht="12.75" hidden="false" customHeight="false" outlineLevel="0" collapsed="false">
      <c r="A2" s="763" t="s">
        <v>413</v>
      </c>
      <c r="B2" s="763"/>
      <c r="C2" s="763"/>
      <c r="D2" s="763"/>
      <c r="E2" s="763"/>
      <c r="F2" s="763"/>
      <c r="G2" s="763"/>
      <c r="H2" s="763"/>
    </row>
    <row r="3" customFormat="false" ht="12.75" hidden="false" customHeight="false" outlineLevel="0" collapsed="false">
      <c r="A3" s="763"/>
      <c r="B3" s="763"/>
      <c r="C3" s="763"/>
      <c r="D3" s="766"/>
      <c r="E3" s="766"/>
      <c r="F3" s="763"/>
      <c r="G3" s="763"/>
      <c r="H3" s="763"/>
    </row>
    <row r="4" customFormat="false" ht="12.75" hidden="false" customHeight="false" outlineLevel="0" collapsed="false">
      <c r="A4" s="186" t="s">
        <v>414</v>
      </c>
      <c r="B4" s="186"/>
      <c r="C4" s="186"/>
      <c r="D4" s="186"/>
      <c r="E4" s="186"/>
      <c r="F4" s="186"/>
      <c r="G4" s="186"/>
      <c r="H4" s="187"/>
    </row>
    <row r="5" customFormat="false" ht="13.5" hidden="false" customHeight="true" outlineLevel="0" collapsed="false">
      <c r="A5" s="189"/>
      <c r="B5" s="190"/>
      <c r="C5" s="190"/>
      <c r="D5" s="190"/>
      <c r="E5" s="190"/>
      <c r="F5" s="190"/>
      <c r="G5" s="190"/>
      <c r="H5" s="190"/>
    </row>
    <row r="6" customFormat="false" ht="12.75" hidden="false" customHeight="false" outlineLevel="0" collapsed="false">
      <c r="A6" s="189"/>
      <c r="B6" s="188"/>
      <c r="C6" s="188"/>
      <c r="D6" s="191"/>
      <c r="E6" s="291" t="s">
        <v>103</v>
      </c>
      <c r="F6" s="291" t="s">
        <v>104</v>
      </c>
      <c r="G6" s="291" t="s">
        <v>93</v>
      </c>
      <c r="H6" s="198"/>
    </row>
    <row r="7" customFormat="false" ht="12.75" hidden="false" customHeight="false" outlineLevel="0" collapsed="false">
      <c r="A7" s="189"/>
      <c r="B7" s="194" t="s">
        <v>105</v>
      </c>
      <c r="C7" s="188" t="s">
        <v>106</v>
      </c>
      <c r="D7" s="195" t="s">
        <v>81</v>
      </c>
      <c r="E7" s="196" t="n">
        <v>1121494</v>
      </c>
      <c r="F7" s="196" t="n">
        <v>447657</v>
      </c>
      <c r="G7" s="196" t="n">
        <f aca="false">SUM(E7:F7)</f>
        <v>1569151</v>
      </c>
      <c r="H7" s="196"/>
    </row>
    <row r="8" customFormat="false" ht="12.75" hidden="false" customHeight="false" outlineLevel="0" collapsed="false">
      <c r="A8" s="189"/>
      <c r="B8" s="194" t="s">
        <v>107</v>
      </c>
      <c r="C8" s="197" t="s">
        <v>108</v>
      </c>
      <c r="D8" s="198"/>
      <c r="E8" s="193"/>
      <c r="F8" s="193"/>
      <c r="G8" s="193"/>
      <c r="H8" s="193"/>
    </row>
    <row r="9" customFormat="false" ht="12.75" hidden="false" customHeight="false" outlineLevel="0" collapsed="false">
      <c r="A9" s="189"/>
      <c r="B9" s="194"/>
      <c r="C9" s="197" t="s">
        <v>109</v>
      </c>
      <c r="D9" s="198" t="s">
        <v>81</v>
      </c>
      <c r="E9" s="322" t="n">
        <v>0</v>
      </c>
      <c r="F9" s="268" t="n">
        <f aca="false">G81</f>
        <v>447036</v>
      </c>
      <c r="G9" s="268" t="n">
        <f aca="false">SUM(E9:F9)</f>
        <v>447036</v>
      </c>
      <c r="H9" s="322"/>
    </row>
    <row r="10" customFormat="false" ht="12.75" hidden="false" customHeight="false" outlineLevel="0" collapsed="false">
      <c r="A10" s="189"/>
      <c r="B10" s="200" t="s">
        <v>68</v>
      </c>
      <c r="C10" s="188" t="s">
        <v>110</v>
      </c>
      <c r="D10" s="201" t="s">
        <v>81</v>
      </c>
      <c r="E10" s="202" t="n">
        <f aca="false">SUM(E7:E9)</f>
        <v>1121494</v>
      </c>
      <c r="F10" s="202" t="n">
        <f aca="false">SUM(F7:F9)</f>
        <v>894693</v>
      </c>
      <c r="G10" s="202" t="n">
        <f aca="false">SUM(E10:F10)</f>
        <v>2016187</v>
      </c>
      <c r="H10" s="196"/>
    </row>
    <row r="11" customFormat="false" ht="12.75" hidden="false" customHeight="false" outlineLevel="0" collapsed="false">
      <c r="A11" s="189"/>
      <c r="B11" s="194"/>
      <c r="C11" s="188"/>
      <c r="D11" s="203"/>
      <c r="E11" s="203"/>
      <c r="F11" s="195"/>
      <c r="G11" s="203"/>
      <c r="H11" s="203"/>
    </row>
    <row r="12" customFormat="false" ht="12.75" hidden="false" customHeight="false" outlineLevel="0" collapsed="false">
      <c r="A12" s="189"/>
      <c r="B12" s="194" t="s">
        <v>111</v>
      </c>
      <c r="C12" s="188" t="s">
        <v>112</v>
      </c>
      <c r="D12" s="188"/>
      <c r="E12" s="188"/>
      <c r="F12" s="204"/>
      <c r="G12" s="188"/>
      <c r="H12" s="188"/>
    </row>
    <row r="13" customFormat="false" ht="13.5" hidden="false" customHeight="true" outlineLevel="0" collapsed="false">
      <c r="A13" s="908"/>
      <c r="B13" s="206" t="s">
        <v>86</v>
      </c>
      <c r="C13" s="206"/>
      <c r="D13" s="206"/>
      <c r="E13" s="206"/>
      <c r="F13" s="206"/>
      <c r="G13" s="206"/>
      <c r="H13" s="909"/>
    </row>
    <row r="14" s="184" customFormat="true" ht="14.25" hidden="false" customHeight="true" outlineLevel="0" collapsed="false">
      <c r="A14" s="910"/>
      <c r="B14" s="509" t="s">
        <v>113</v>
      </c>
      <c r="C14" s="509"/>
      <c r="D14" s="509"/>
      <c r="E14" s="509" t="s">
        <v>114</v>
      </c>
      <c r="F14" s="509" t="s">
        <v>115</v>
      </c>
      <c r="G14" s="511" t="s">
        <v>93</v>
      </c>
      <c r="H14" s="511"/>
    </row>
    <row r="15" s="184" customFormat="true" ht="13.5" hidden="false" customHeight="false" outlineLevel="0" collapsed="false">
      <c r="A15" s="911"/>
      <c r="B15" s="912"/>
      <c r="C15" s="913"/>
      <c r="D15" s="914"/>
      <c r="E15" s="914"/>
      <c r="F15" s="914"/>
      <c r="G15" s="914"/>
      <c r="H15" s="914"/>
    </row>
    <row r="16" customFormat="false" ht="12.75" hidden="false" customHeight="false" outlineLevel="0" collapsed="false">
      <c r="A16" s="508"/>
      <c r="B16" s="512"/>
      <c r="C16" s="364" t="s">
        <v>129</v>
      </c>
      <c r="D16" s="915"/>
      <c r="E16" s="735"/>
      <c r="F16" s="735"/>
      <c r="G16" s="735"/>
      <c r="H16" s="735"/>
    </row>
    <row r="17" customFormat="false" ht="12.75" hidden="false" customHeight="false" outlineLevel="0" collapsed="false">
      <c r="A17" s="508" t="s">
        <v>117</v>
      </c>
      <c r="B17" s="517" t="n">
        <v>4801</v>
      </c>
      <c r="C17" s="364" t="s">
        <v>415</v>
      </c>
      <c r="E17" s="916"/>
      <c r="F17" s="916"/>
      <c r="G17" s="916"/>
      <c r="H17" s="916"/>
    </row>
    <row r="18" customFormat="false" ht="12.75" hidden="false" customHeight="false" outlineLevel="0" collapsed="false">
      <c r="A18" s="508"/>
      <c r="B18" s="917" t="n">
        <v>5</v>
      </c>
      <c r="C18" s="368" t="s">
        <v>416</v>
      </c>
      <c r="E18" s="916"/>
      <c r="F18" s="916"/>
      <c r="G18" s="916"/>
      <c r="H18" s="916"/>
    </row>
    <row r="19" customFormat="false" ht="12.75" hidden="false" customHeight="false" outlineLevel="0" collapsed="false">
      <c r="A19" s="508"/>
      <c r="B19" s="801" t="n">
        <v>5.8</v>
      </c>
      <c r="C19" s="364" t="s">
        <v>143</v>
      </c>
      <c r="E19" s="918"/>
      <c r="F19" s="918"/>
      <c r="G19" s="918"/>
      <c r="H19" s="918"/>
    </row>
    <row r="20" customFormat="false" ht="25.5" hidden="false" customHeight="false" outlineLevel="0" collapsed="false">
      <c r="A20" s="508"/>
      <c r="B20" s="917" t="n">
        <v>46</v>
      </c>
      <c r="C20" s="368" t="s">
        <v>417</v>
      </c>
      <c r="D20" s="915"/>
      <c r="E20" s="918"/>
      <c r="F20" s="918"/>
      <c r="G20" s="918"/>
      <c r="H20" s="918"/>
    </row>
    <row r="21" customFormat="false" ht="63.75" hidden="false" customHeight="false" outlineLevel="0" collapsed="false">
      <c r="A21" s="508"/>
      <c r="B21" s="917" t="n">
        <v>69</v>
      </c>
      <c r="C21" s="919" t="s">
        <v>418</v>
      </c>
      <c r="E21" s="918"/>
      <c r="F21" s="918"/>
      <c r="G21" s="918"/>
      <c r="H21" s="918"/>
    </row>
    <row r="22" customFormat="false" ht="12.75" hidden="false" customHeight="false" outlineLevel="0" collapsed="false">
      <c r="A22" s="508"/>
      <c r="B22" s="920" t="s">
        <v>419</v>
      </c>
      <c r="C22" s="368" t="s">
        <v>262</v>
      </c>
      <c r="E22" s="529" t="n">
        <v>31708</v>
      </c>
      <c r="F22" s="552" t="n">
        <v>0</v>
      </c>
      <c r="G22" s="529" t="n">
        <f aca="false">SUM(E22:F22)</f>
        <v>31708</v>
      </c>
      <c r="H22" s="921"/>
    </row>
    <row r="23" customFormat="false" ht="6" hidden="false" customHeight="true" outlineLevel="0" collapsed="false">
      <c r="A23" s="508"/>
      <c r="B23" s="801"/>
      <c r="C23" s="364"/>
      <c r="E23" s="916"/>
      <c r="F23" s="916"/>
      <c r="G23" s="918"/>
      <c r="H23" s="918"/>
    </row>
    <row r="24" customFormat="false" ht="63.75" hidden="false" customHeight="false" outlineLevel="0" collapsed="false">
      <c r="A24" s="508"/>
      <c r="B24" s="917" t="n">
        <v>70</v>
      </c>
      <c r="C24" s="919" t="s">
        <v>420</v>
      </c>
      <c r="E24" s="735"/>
      <c r="F24" s="918"/>
      <c r="G24" s="918"/>
      <c r="H24" s="918"/>
    </row>
    <row r="25" customFormat="false" ht="12.75" hidden="false" customHeight="false" outlineLevel="0" collapsed="false">
      <c r="A25" s="508"/>
      <c r="B25" s="920" t="s">
        <v>421</v>
      </c>
      <c r="C25" s="368" t="s">
        <v>262</v>
      </c>
      <c r="E25" s="529" t="n">
        <v>16771</v>
      </c>
      <c r="F25" s="552" t="n">
        <v>0</v>
      </c>
      <c r="G25" s="529" t="n">
        <f aca="false">SUM(E25:F25)</f>
        <v>16771</v>
      </c>
      <c r="H25" s="529"/>
    </row>
    <row r="26" customFormat="false" ht="6" hidden="false" customHeight="true" outlineLevel="0" collapsed="false">
      <c r="A26" s="508"/>
      <c r="B26" s="920"/>
      <c r="C26" s="368"/>
      <c r="E26" s="735"/>
      <c r="F26" s="916"/>
      <c r="G26" s="529"/>
      <c r="H26" s="529"/>
    </row>
    <row r="27" customFormat="false" ht="55.5" hidden="false" customHeight="true" outlineLevel="0" collapsed="false">
      <c r="A27" s="536"/>
      <c r="B27" s="922" t="n">
        <v>71</v>
      </c>
      <c r="C27" s="923" t="s">
        <v>422</v>
      </c>
      <c r="D27" s="924"/>
      <c r="E27" s="743"/>
      <c r="F27" s="925"/>
      <c r="G27" s="925"/>
      <c r="H27" s="925"/>
    </row>
    <row r="28" customFormat="false" ht="12.75" hidden="false" customHeight="false" outlineLevel="0" collapsed="false">
      <c r="A28" s="508"/>
      <c r="B28" s="920" t="s">
        <v>423</v>
      </c>
      <c r="C28" s="368" t="s">
        <v>262</v>
      </c>
      <c r="E28" s="529" t="n">
        <v>20989</v>
      </c>
      <c r="F28" s="552" t="n">
        <v>0</v>
      </c>
      <c r="G28" s="529" t="n">
        <f aca="false">SUM(E28:F28)</f>
        <v>20989</v>
      </c>
      <c r="H28" s="529"/>
    </row>
    <row r="29" customFormat="false" ht="6" hidden="false" customHeight="true" outlineLevel="0" collapsed="false">
      <c r="A29" s="508"/>
      <c r="B29" s="920"/>
      <c r="C29" s="368"/>
      <c r="E29" s="529"/>
      <c r="F29" s="552"/>
      <c r="G29" s="529"/>
      <c r="H29" s="529"/>
    </row>
    <row r="30" customFormat="false" ht="63.75" hidden="false" customHeight="false" outlineLevel="0" collapsed="false">
      <c r="A30" s="508"/>
      <c r="B30" s="917" t="n">
        <v>72</v>
      </c>
      <c r="C30" s="624" t="s">
        <v>424</v>
      </c>
      <c r="E30" s="735"/>
      <c r="F30" s="918"/>
      <c r="G30" s="918"/>
      <c r="H30" s="918"/>
    </row>
    <row r="31" customFormat="false" ht="12.75" hidden="false" customHeight="false" outlineLevel="0" collapsed="false">
      <c r="A31" s="508"/>
      <c r="B31" s="920" t="s">
        <v>425</v>
      </c>
      <c r="C31" s="368" t="s">
        <v>262</v>
      </c>
      <c r="E31" s="529" t="n">
        <v>50756</v>
      </c>
      <c r="F31" s="552" t="n">
        <v>0</v>
      </c>
      <c r="G31" s="529" t="n">
        <f aca="false">SUM(E31:F31)</f>
        <v>50756</v>
      </c>
      <c r="H31" s="529"/>
    </row>
    <row r="32" customFormat="false" ht="6" hidden="false" customHeight="true" outlineLevel="0" collapsed="false">
      <c r="A32" s="508"/>
      <c r="B32" s="801"/>
      <c r="C32" s="368"/>
      <c r="E32" s="735"/>
      <c r="F32" s="918"/>
      <c r="G32" s="918"/>
      <c r="H32" s="918"/>
    </row>
    <row r="33" customFormat="false" ht="38.25" hidden="false" customHeight="false" outlineLevel="0" collapsed="false">
      <c r="A33" s="508"/>
      <c r="B33" s="917" t="n">
        <v>73</v>
      </c>
      <c r="C33" s="624" t="s">
        <v>426</v>
      </c>
      <c r="D33" s="915"/>
      <c r="E33" s="735"/>
      <c r="F33" s="918"/>
      <c r="G33" s="918"/>
      <c r="H33" s="918"/>
    </row>
    <row r="34" customFormat="false" ht="12.75" hidden="false" customHeight="false" outlineLevel="0" collapsed="false">
      <c r="A34" s="508"/>
      <c r="B34" s="920" t="s">
        <v>427</v>
      </c>
      <c r="C34" s="368" t="s">
        <v>262</v>
      </c>
      <c r="D34" s="915"/>
      <c r="E34" s="529" t="n">
        <v>33361</v>
      </c>
      <c r="F34" s="552" t="n">
        <v>0</v>
      </c>
      <c r="G34" s="529" t="n">
        <f aca="false">SUM(E34:F34)</f>
        <v>33361</v>
      </c>
      <c r="H34" s="529"/>
    </row>
    <row r="35" customFormat="false" ht="16.5" hidden="false" customHeight="true" outlineLevel="0" collapsed="false">
      <c r="A35" s="508"/>
      <c r="B35" s="920"/>
      <c r="C35" s="368"/>
      <c r="D35" s="915"/>
      <c r="E35" s="529"/>
      <c r="F35" s="552"/>
      <c r="G35" s="529"/>
      <c r="H35" s="529"/>
    </row>
    <row r="36" customFormat="false" ht="89.25" hidden="false" customHeight="false" outlineLevel="0" collapsed="false">
      <c r="A36" s="508"/>
      <c r="B36" s="917" t="n">
        <v>77</v>
      </c>
      <c r="C36" s="624" t="s">
        <v>428</v>
      </c>
      <c r="D36" s="915"/>
      <c r="E36" s="735"/>
      <c r="F36" s="918"/>
      <c r="G36" s="918"/>
      <c r="H36" s="918"/>
    </row>
    <row r="37" customFormat="false" ht="12.75" hidden="false" customHeight="false" outlineLevel="0" collapsed="false">
      <c r="A37" s="508"/>
      <c r="B37" s="920" t="s">
        <v>429</v>
      </c>
      <c r="C37" s="368" t="s">
        <v>262</v>
      </c>
      <c r="D37" s="915"/>
      <c r="E37" s="529" t="n">
        <v>21381</v>
      </c>
      <c r="F37" s="552" t="n">
        <v>0</v>
      </c>
      <c r="G37" s="529" t="n">
        <f aca="false">SUM(E37:F37)</f>
        <v>21381</v>
      </c>
      <c r="H37" s="529"/>
    </row>
    <row r="38" customFormat="false" ht="1.5" hidden="false" customHeight="true" outlineLevel="0" collapsed="false">
      <c r="A38" s="508"/>
      <c r="B38" s="801"/>
      <c r="C38" s="368"/>
      <c r="E38" s="735"/>
      <c r="F38" s="918"/>
      <c r="G38" s="918"/>
      <c r="H38" s="918"/>
    </row>
    <row r="39" customFormat="false" ht="63.75" hidden="false" customHeight="false" outlineLevel="0" collapsed="false">
      <c r="A39" s="508"/>
      <c r="B39" s="917" t="n">
        <v>78</v>
      </c>
      <c r="C39" s="624" t="s">
        <v>430</v>
      </c>
      <c r="D39" s="915"/>
      <c r="E39" s="735"/>
      <c r="F39" s="918"/>
      <c r="G39" s="918"/>
      <c r="H39" s="918"/>
    </row>
    <row r="40" customFormat="false" ht="12.75" hidden="false" customHeight="false" outlineLevel="0" collapsed="false">
      <c r="A40" s="508"/>
      <c r="B40" s="920" t="s">
        <v>431</v>
      </c>
      <c r="C40" s="368" t="s">
        <v>262</v>
      </c>
      <c r="D40" s="915"/>
      <c r="E40" s="529" t="n">
        <v>46537</v>
      </c>
      <c r="F40" s="552" t="n">
        <v>0</v>
      </c>
      <c r="G40" s="529" t="n">
        <f aca="false">SUM(E40:F40)</f>
        <v>46537</v>
      </c>
      <c r="H40" s="529"/>
    </row>
    <row r="41" customFormat="false" ht="8.25" hidden="false" customHeight="true" outlineLevel="0" collapsed="false">
      <c r="A41" s="508"/>
      <c r="B41" s="920"/>
      <c r="C41" s="368"/>
      <c r="D41" s="915"/>
      <c r="E41" s="529"/>
      <c r="F41" s="552"/>
      <c r="G41" s="529"/>
      <c r="H41" s="529"/>
    </row>
    <row r="42" customFormat="false" ht="118.5" hidden="false" customHeight="true" outlineLevel="0" collapsed="false">
      <c r="A42" s="536"/>
      <c r="B42" s="922" t="s">
        <v>432</v>
      </c>
      <c r="C42" s="926" t="s">
        <v>433</v>
      </c>
      <c r="D42" s="924"/>
      <c r="E42" s="925"/>
      <c r="F42" s="925"/>
      <c r="G42" s="925"/>
      <c r="H42" s="925"/>
    </row>
    <row r="43" customFormat="false" ht="12.75" hidden="false" customHeight="false" outlineLevel="0" collapsed="false">
      <c r="A43" s="508"/>
      <c r="B43" s="917" t="s">
        <v>434</v>
      </c>
      <c r="C43" s="368" t="s">
        <v>262</v>
      </c>
      <c r="E43" s="918" t="n">
        <v>94791</v>
      </c>
      <c r="F43" s="225" t="n">
        <v>0</v>
      </c>
      <c r="G43" s="529" t="n">
        <f aca="false">SUM(E43:F43)</f>
        <v>94791</v>
      </c>
      <c r="H43" s="918"/>
    </row>
    <row r="44" customFormat="false" ht="12.75" hidden="false" customHeight="false" outlineLevel="0" collapsed="false">
      <c r="A44" s="508"/>
      <c r="B44" s="917"/>
      <c r="C44" s="368"/>
      <c r="E44" s="918"/>
      <c r="F44" s="918"/>
      <c r="G44" s="529"/>
      <c r="H44" s="918"/>
    </row>
    <row r="45" customFormat="false" ht="63.75" hidden="false" customHeight="false" outlineLevel="0" collapsed="false">
      <c r="A45" s="508"/>
      <c r="B45" s="917" t="s">
        <v>435</v>
      </c>
      <c r="C45" s="368" t="s">
        <v>436</v>
      </c>
      <c r="D45" s="915"/>
      <c r="E45" s="918"/>
      <c r="F45" s="918"/>
      <c r="G45" s="529"/>
      <c r="H45" s="918"/>
    </row>
    <row r="46" customFormat="false" ht="12.75" hidden="false" customHeight="false" outlineLevel="0" collapsed="false">
      <c r="A46" s="508"/>
      <c r="B46" s="917" t="s">
        <v>437</v>
      </c>
      <c r="C46" s="368" t="s">
        <v>262</v>
      </c>
      <c r="D46" s="915"/>
      <c r="E46" s="918" t="n">
        <v>26681</v>
      </c>
      <c r="F46" s="225" t="n">
        <v>0</v>
      </c>
      <c r="G46" s="529" t="n">
        <f aca="false">SUM(E46:F46)</f>
        <v>26681</v>
      </c>
      <c r="H46" s="918"/>
    </row>
    <row r="47" customFormat="false" ht="12.75" hidden="false" customHeight="false" outlineLevel="0" collapsed="false">
      <c r="A47" s="508"/>
      <c r="B47" s="920"/>
      <c r="C47" s="368"/>
      <c r="D47" s="915"/>
      <c r="E47" s="529"/>
      <c r="F47" s="552"/>
      <c r="G47" s="529"/>
      <c r="H47" s="529"/>
    </row>
    <row r="48" customFormat="false" ht="25.5" hidden="false" customHeight="false" outlineLevel="0" collapsed="false">
      <c r="A48" s="508" t="s">
        <v>68</v>
      </c>
      <c r="B48" s="917" t="n">
        <v>46</v>
      </c>
      <c r="C48" s="368" t="s">
        <v>417</v>
      </c>
      <c r="D48" s="915"/>
      <c r="E48" s="535" t="n">
        <f aca="false">SUM(E21:E46)</f>
        <v>342975</v>
      </c>
      <c r="F48" s="224" t="n">
        <f aca="false">SUM(F21:F46)</f>
        <v>0</v>
      </c>
      <c r="G48" s="535" t="n">
        <f aca="false">SUM(G21:G46)</f>
        <v>342975</v>
      </c>
      <c r="H48" s="529" t="s">
        <v>124</v>
      </c>
    </row>
    <row r="49" customFormat="false" ht="12.75" hidden="false" customHeight="false" outlineLevel="0" collapsed="false">
      <c r="A49" s="508"/>
      <c r="B49" s="917"/>
      <c r="C49" s="368"/>
      <c r="D49" s="915"/>
      <c r="E49" s="529"/>
      <c r="F49" s="529"/>
      <c r="G49" s="529"/>
      <c r="H49" s="529"/>
    </row>
    <row r="50" customFormat="false" ht="25.5" hidden="false" customHeight="false" outlineLevel="0" collapsed="false">
      <c r="A50" s="508"/>
      <c r="B50" s="917" t="n">
        <v>47</v>
      </c>
      <c r="C50" s="368" t="s">
        <v>438</v>
      </c>
      <c r="E50" s="916"/>
      <c r="F50" s="916"/>
      <c r="G50" s="916"/>
      <c r="H50" s="916"/>
    </row>
    <row r="51" customFormat="false" ht="63" hidden="false" customHeight="true" outlineLevel="0" collapsed="false">
      <c r="A51" s="508"/>
      <c r="B51" s="917" t="n">
        <v>71</v>
      </c>
      <c r="C51" s="927" t="s">
        <v>439</v>
      </c>
      <c r="E51" s="735"/>
      <c r="F51" s="918"/>
      <c r="G51" s="918"/>
      <c r="H51" s="918"/>
    </row>
    <row r="52" customFormat="false" ht="12.75" hidden="false" customHeight="false" outlineLevel="0" collapsed="false">
      <c r="A52" s="508"/>
      <c r="B52" s="917" t="s">
        <v>440</v>
      </c>
      <c r="C52" s="368" t="s">
        <v>262</v>
      </c>
      <c r="E52" s="529" t="n">
        <v>3656</v>
      </c>
      <c r="F52" s="552" t="n">
        <v>0</v>
      </c>
      <c r="G52" s="529" t="n">
        <f aca="false">SUM(E52:F52)</f>
        <v>3656</v>
      </c>
      <c r="H52" s="529"/>
    </row>
    <row r="53" customFormat="false" ht="12.75" hidden="false" customHeight="false" outlineLevel="0" collapsed="false">
      <c r="A53" s="508"/>
      <c r="B53" s="917"/>
      <c r="C53" s="368"/>
      <c r="E53" s="529"/>
      <c r="F53" s="552"/>
      <c r="G53" s="529"/>
      <c r="H53" s="529"/>
    </row>
    <row r="54" customFormat="false" ht="67.5" hidden="false" customHeight="true" outlineLevel="0" collapsed="false">
      <c r="A54" s="508"/>
      <c r="B54" s="917" t="n">
        <v>74</v>
      </c>
      <c r="C54" s="927" t="s">
        <v>441</v>
      </c>
      <c r="D54" s="915"/>
      <c r="E54" s="735"/>
      <c r="F54" s="918"/>
      <c r="G54" s="918"/>
      <c r="H54" s="918"/>
    </row>
    <row r="55" customFormat="false" ht="12.75" hidden="false" customHeight="false" outlineLevel="0" collapsed="false">
      <c r="A55" s="508"/>
      <c r="B55" s="917" t="s">
        <v>442</v>
      </c>
      <c r="C55" s="368" t="s">
        <v>262</v>
      </c>
      <c r="D55" s="915"/>
      <c r="E55" s="529" t="n">
        <v>14178</v>
      </c>
      <c r="F55" s="552" t="n">
        <v>0</v>
      </c>
      <c r="G55" s="529" t="n">
        <f aca="false">SUM(E55:F55)</f>
        <v>14178</v>
      </c>
      <c r="H55" s="529"/>
    </row>
    <row r="56" customFormat="false" ht="12.75" hidden="false" customHeight="false" outlineLevel="0" collapsed="false">
      <c r="A56" s="508"/>
      <c r="B56" s="917"/>
      <c r="C56" s="368"/>
      <c r="D56" s="915"/>
      <c r="E56" s="529"/>
      <c r="F56" s="552"/>
      <c r="G56" s="529"/>
      <c r="H56" s="529"/>
    </row>
    <row r="57" customFormat="false" ht="51" hidden="false" customHeight="false" outlineLevel="0" collapsed="false">
      <c r="A57" s="508"/>
      <c r="B57" s="917" t="n">
        <v>78</v>
      </c>
      <c r="C57" s="368" t="s">
        <v>443</v>
      </c>
      <c r="D57" s="915"/>
      <c r="E57" s="529"/>
      <c r="F57" s="552"/>
      <c r="G57" s="552"/>
      <c r="H57" s="552"/>
    </row>
    <row r="58" customFormat="false" ht="12.75" hidden="false" customHeight="false" outlineLevel="0" collapsed="false">
      <c r="A58" s="508"/>
      <c r="B58" s="917" t="s">
        <v>444</v>
      </c>
      <c r="C58" s="368" t="s">
        <v>262</v>
      </c>
      <c r="D58" s="915"/>
      <c r="E58" s="529" t="n">
        <v>17000</v>
      </c>
      <c r="F58" s="552" t="n">
        <v>0</v>
      </c>
      <c r="G58" s="529" t="n">
        <f aca="false">SUM(E58:F58)</f>
        <v>17000</v>
      </c>
      <c r="H58" s="529"/>
    </row>
    <row r="59" customFormat="false" ht="12.75" hidden="false" customHeight="false" outlineLevel="0" collapsed="false">
      <c r="A59" s="536"/>
      <c r="B59" s="922"/>
      <c r="C59" s="742"/>
      <c r="D59" s="924"/>
      <c r="E59" s="542"/>
      <c r="F59" s="928"/>
      <c r="G59" s="542"/>
      <c r="H59" s="542"/>
    </row>
    <row r="60" customFormat="false" ht="76.5" hidden="false" customHeight="false" outlineLevel="0" collapsed="false">
      <c r="A60" s="508"/>
      <c r="B60" s="917" t="n">
        <v>79</v>
      </c>
      <c r="C60" s="368" t="s">
        <v>445</v>
      </c>
      <c r="D60" s="915"/>
      <c r="E60" s="529"/>
      <c r="F60" s="552"/>
      <c r="G60" s="529"/>
      <c r="H60" s="529"/>
    </row>
    <row r="61" customFormat="false" ht="12.75" hidden="false" customHeight="false" outlineLevel="0" collapsed="false">
      <c r="A61" s="508"/>
      <c r="B61" s="917" t="s">
        <v>446</v>
      </c>
      <c r="C61" s="368" t="s">
        <v>262</v>
      </c>
      <c r="D61" s="915"/>
      <c r="E61" s="529" t="n">
        <v>12554</v>
      </c>
      <c r="F61" s="552" t="n">
        <v>0</v>
      </c>
      <c r="G61" s="529" t="n">
        <f aca="false">SUM(E61:F61)</f>
        <v>12554</v>
      </c>
      <c r="H61" s="529"/>
    </row>
    <row r="62" customFormat="false" ht="25.5" hidden="false" customHeight="false" outlineLevel="0" collapsed="false">
      <c r="A62" s="508" t="s">
        <v>68</v>
      </c>
      <c r="B62" s="917" t="n">
        <v>47</v>
      </c>
      <c r="C62" s="368" t="s">
        <v>447</v>
      </c>
      <c r="E62" s="542" t="n">
        <f aca="false">SUM(E51:E61)</f>
        <v>47388</v>
      </c>
      <c r="F62" s="928" t="n">
        <f aca="false">SUM(F51:F61)</f>
        <v>0</v>
      </c>
      <c r="G62" s="542" t="n">
        <f aca="false">SUM(G51:G61)</f>
        <v>47388</v>
      </c>
      <c r="H62" s="529" t="s">
        <v>134</v>
      </c>
    </row>
    <row r="63" customFormat="false" ht="9" hidden="false" customHeight="true" outlineLevel="0" collapsed="false">
      <c r="A63" s="508"/>
      <c r="B63" s="917"/>
      <c r="C63" s="368"/>
      <c r="E63" s="529"/>
      <c r="F63" s="552"/>
      <c r="G63" s="529"/>
      <c r="H63" s="529"/>
    </row>
    <row r="64" s="932" customFormat="true" ht="89.25" hidden="false" customHeight="false" outlineLevel="0" collapsed="false">
      <c r="A64" s="929"/>
      <c r="B64" s="457" t="n">
        <v>53</v>
      </c>
      <c r="C64" s="458" t="s">
        <v>448</v>
      </c>
      <c r="D64" s="930"/>
      <c r="E64" s="931"/>
      <c r="F64" s="931"/>
      <c r="G64" s="931"/>
      <c r="H64" s="931"/>
    </row>
    <row r="65" s="934" customFormat="true" ht="12.75" hidden="false" customHeight="false" outlineLevel="0" collapsed="false">
      <c r="A65" s="456"/>
      <c r="B65" s="933" t="s">
        <v>449</v>
      </c>
      <c r="C65" s="458" t="s">
        <v>262</v>
      </c>
      <c r="E65" s="533" t="n">
        <v>1</v>
      </c>
      <c r="F65" s="935" t="n">
        <v>0</v>
      </c>
      <c r="G65" s="533" t="n">
        <f aca="false">SUM(E65:F65)</f>
        <v>1</v>
      </c>
      <c r="H65" s="533" t="s">
        <v>134</v>
      </c>
    </row>
    <row r="66" customFormat="false" ht="9" hidden="false" customHeight="true" outlineLevel="0" collapsed="false">
      <c r="A66" s="508"/>
      <c r="B66" s="920"/>
      <c r="C66" s="368"/>
      <c r="E66" s="918"/>
      <c r="F66" s="918"/>
      <c r="G66" s="918"/>
      <c r="H66" s="918"/>
    </row>
    <row r="67" customFormat="false" ht="76.5" hidden="false" customHeight="false" outlineLevel="0" collapsed="false">
      <c r="A67" s="508"/>
      <c r="B67" s="512" t="n">
        <v>67</v>
      </c>
      <c r="C67" s="362" t="s">
        <v>450</v>
      </c>
      <c r="E67" s="735"/>
      <c r="F67" s="735"/>
      <c r="G67" s="735"/>
      <c r="H67" s="735"/>
    </row>
    <row r="68" customFormat="false" ht="12.75" hidden="false" customHeight="false" outlineLevel="0" collapsed="false">
      <c r="A68" s="508"/>
      <c r="B68" s="512" t="s">
        <v>451</v>
      </c>
      <c r="C68" s="368" t="s">
        <v>262</v>
      </c>
      <c r="E68" s="529" t="n">
        <v>31204</v>
      </c>
      <c r="F68" s="552" t="n">
        <v>0</v>
      </c>
      <c r="G68" s="529" t="n">
        <f aca="false">SUM(E68:F68)</f>
        <v>31204</v>
      </c>
      <c r="H68" s="529" t="s">
        <v>124</v>
      </c>
    </row>
    <row r="69" customFormat="false" ht="9" hidden="false" customHeight="true" outlineLevel="0" collapsed="false">
      <c r="A69" s="508"/>
      <c r="B69" s="512"/>
      <c r="C69" s="368"/>
      <c r="E69" s="529"/>
      <c r="F69" s="552"/>
      <c r="G69" s="529"/>
      <c r="H69" s="529"/>
    </row>
    <row r="70" customFormat="false" ht="38.25" hidden="false" customHeight="false" outlineLevel="0" collapsed="false">
      <c r="A70" s="508"/>
      <c r="B70" s="917" t="n">
        <v>84</v>
      </c>
      <c r="C70" s="368" t="s">
        <v>452</v>
      </c>
      <c r="D70" s="915"/>
      <c r="E70" s="735"/>
      <c r="F70" s="735"/>
      <c r="G70" s="735"/>
      <c r="H70" s="735"/>
    </row>
    <row r="71" customFormat="false" ht="12.75" hidden="false" customHeight="false" outlineLevel="0" collapsed="false">
      <c r="A71" s="508"/>
      <c r="B71" s="917" t="s">
        <v>453</v>
      </c>
      <c r="C71" s="368" t="s">
        <v>454</v>
      </c>
      <c r="D71" s="915"/>
      <c r="E71" s="529" t="n">
        <v>2326</v>
      </c>
      <c r="F71" s="552" t="n">
        <v>0</v>
      </c>
      <c r="G71" s="529" t="n">
        <f aca="false">SUM(E71:F71)</f>
        <v>2326</v>
      </c>
      <c r="H71" s="529" t="s">
        <v>124</v>
      </c>
    </row>
    <row r="72" customFormat="false" ht="9" hidden="false" customHeight="true" outlineLevel="0" collapsed="false">
      <c r="A72" s="508"/>
      <c r="B72" s="512"/>
      <c r="C72" s="368"/>
      <c r="E72" s="735"/>
      <c r="F72" s="529"/>
      <c r="G72" s="735"/>
      <c r="H72" s="735"/>
    </row>
    <row r="73" customFormat="false" ht="63.75" hidden="false" customHeight="false" outlineLevel="0" collapsed="false">
      <c r="A73" s="508"/>
      <c r="B73" s="512" t="n">
        <v>97</v>
      </c>
      <c r="C73" s="368" t="s">
        <v>455</v>
      </c>
      <c r="D73" s="915"/>
      <c r="E73" s="735"/>
      <c r="F73" s="529"/>
      <c r="G73" s="735"/>
      <c r="H73" s="735"/>
    </row>
    <row r="74" customFormat="false" ht="12.75" hidden="false" customHeight="false" outlineLevel="0" collapsed="false">
      <c r="A74" s="536"/>
      <c r="B74" s="800" t="s">
        <v>456</v>
      </c>
      <c r="C74" s="742" t="s">
        <v>262</v>
      </c>
      <c r="D74" s="924"/>
      <c r="E74" s="542" t="n">
        <v>5037</v>
      </c>
      <c r="F74" s="928" t="n">
        <v>0</v>
      </c>
      <c r="G74" s="542" t="n">
        <f aca="false">SUM(E74:F74)</f>
        <v>5037</v>
      </c>
      <c r="H74" s="936" t="s">
        <v>124</v>
      </c>
    </row>
    <row r="75" customFormat="false" ht="12.75" hidden="false" customHeight="false" outlineLevel="0" collapsed="false">
      <c r="A75" s="508"/>
      <c r="B75" s="512"/>
      <c r="C75" s="368"/>
      <c r="E75" s="529"/>
      <c r="F75" s="552"/>
      <c r="G75" s="529"/>
      <c r="H75" s="529"/>
    </row>
    <row r="76" customFormat="false" ht="51" hidden="false" customHeight="false" outlineLevel="0" collapsed="false">
      <c r="A76" s="508"/>
      <c r="B76" s="512" t="n">
        <v>98</v>
      </c>
      <c r="C76" s="368" t="s">
        <v>457</v>
      </c>
      <c r="D76" s="915"/>
      <c r="E76" s="735"/>
      <c r="F76" s="529"/>
      <c r="G76" s="735"/>
      <c r="H76" s="735"/>
    </row>
    <row r="77" customFormat="false" ht="12.75" hidden="false" customHeight="false" outlineLevel="0" collapsed="false">
      <c r="A77" s="508"/>
      <c r="B77" s="512" t="s">
        <v>458</v>
      </c>
      <c r="C77" s="368" t="s">
        <v>262</v>
      </c>
      <c r="D77" s="915"/>
      <c r="E77" s="529" t="n">
        <v>18105</v>
      </c>
      <c r="F77" s="552" t="n">
        <v>0</v>
      </c>
      <c r="G77" s="529" t="n">
        <f aca="false">SUM(E77:F77)</f>
        <v>18105</v>
      </c>
      <c r="H77" s="529" t="s">
        <v>124</v>
      </c>
    </row>
    <row r="78" customFormat="false" ht="12.75" hidden="false" customHeight="false" outlineLevel="0" collapsed="false">
      <c r="A78" s="536" t="s">
        <v>68</v>
      </c>
      <c r="B78" s="937" t="n">
        <v>5.8</v>
      </c>
      <c r="C78" s="538" t="s">
        <v>143</v>
      </c>
      <c r="D78" s="924"/>
      <c r="E78" s="535" t="n">
        <f aca="false">E71+E74+E77+E68++E65+E62+E48</f>
        <v>447036</v>
      </c>
      <c r="F78" s="224" t="n">
        <f aca="false">F71+F74+F77+F68++F65+F62+F48</f>
        <v>0</v>
      </c>
      <c r="G78" s="535" t="n">
        <f aca="false">G71+G74+G77+G68++G65+G62+G48</f>
        <v>447036</v>
      </c>
      <c r="H78" s="529"/>
    </row>
    <row r="79" customFormat="false" ht="12.75" hidden="false" customHeight="false" outlineLevel="0" collapsed="false">
      <c r="A79" s="508" t="s">
        <v>68</v>
      </c>
      <c r="B79" s="938" t="n">
        <v>5</v>
      </c>
      <c r="C79" s="368" t="s">
        <v>416</v>
      </c>
      <c r="E79" s="542" t="n">
        <f aca="false">E78</f>
        <v>447036</v>
      </c>
      <c r="F79" s="237" t="n">
        <f aca="false">F78</f>
        <v>0</v>
      </c>
      <c r="G79" s="542" t="n">
        <f aca="false">G78</f>
        <v>447036</v>
      </c>
      <c r="H79" s="529"/>
    </row>
    <row r="80" customFormat="false" ht="12.75" hidden="false" customHeight="false" outlineLevel="0" collapsed="false">
      <c r="A80" s="503" t="s">
        <v>68</v>
      </c>
      <c r="B80" s="517" t="n">
        <v>4801</v>
      </c>
      <c r="C80" s="364" t="s">
        <v>415</v>
      </c>
      <c r="E80" s="535" t="n">
        <f aca="false">E79</f>
        <v>447036</v>
      </c>
      <c r="F80" s="224" t="n">
        <f aca="false">F79</f>
        <v>0</v>
      </c>
      <c r="G80" s="535" t="n">
        <f aca="false">G79</f>
        <v>447036</v>
      </c>
      <c r="H80" s="529"/>
    </row>
    <row r="81" customFormat="false" ht="12.75" hidden="false" customHeight="false" outlineLevel="0" collapsed="false">
      <c r="A81" s="744" t="s">
        <v>68</v>
      </c>
      <c r="B81" s="745"/>
      <c r="C81" s="746" t="s">
        <v>129</v>
      </c>
      <c r="D81" s="939"/>
      <c r="E81" s="535" t="n">
        <f aca="false">E80</f>
        <v>447036</v>
      </c>
      <c r="F81" s="224" t="n">
        <f aca="false">F80</f>
        <v>0</v>
      </c>
      <c r="G81" s="535" t="n">
        <f aca="false">G80</f>
        <v>447036</v>
      </c>
      <c r="H81" s="529"/>
    </row>
    <row r="82" customFormat="false" ht="12.75" hidden="false" customHeight="false" outlineLevel="0" collapsed="false">
      <c r="A82" s="744" t="s">
        <v>68</v>
      </c>
      <c r="B82" s="745"/>
      <c r="C82" s="746" t="s">
        <v>81</v>
      </c>
      <c r="E82" s="741" t="n">
        <f aca="false">E81</f>
        <v>447036</v>
      </c>
      <c r="F82" s="224" t="n">
        <f aca="false">F81</f>
        <v>0</v>
      </c>
      <c r="G82" s="741" t="n">
        <f aca="false">G81</f>
        <v>447036</v>
      </c>
      <c r="H82" s="735"/>
    </row>
    <row r="83" customFormat="false" ht="12.75" hidden="false" customHeight="false" outlineLevel="0" collapsed="false">
      <c r="A83" s="940" t="s">
        <v>135</v>
      </c>
      <c r="B83" s="940"/>
      <c r="C83" s="941"/>
      <c r="D83" s="942"/>
      <c r="E83" s="942"/>
      <c r="F83" s="942"/>
      <c r="G83" s="735"/>
      <c r="H83" s="735"/>
    </row>
    <row r="84" customFormat="false" ht="12.75" hidden="false" customHeight="false" outlineLevel="0" collapsed="false">
      <c r="A84" s="943" t="s">
        <v>459</v>
      </c>
      <c r="B84" s="366"/>
      <c r="C84" s="944"/>
      <c r="D84" s="945"/>
      <c r="E84" s="946"/>
      <c r="F84" s="946"/>
      <c r="G84" s="552"/>
      <c r="H84" s="552"/>
    </row>
    <row r="85" customFormat="false" ht="12.75" hidden="false" customHeight="true" outlineLevel="0" collapsed="false">
      <c r="A85" s="947" t="s">
        <v>124</v>
      </c>
      <c r="B85" s="368" t="s">
        <v>460</v>
      </c>
      <c r="C85" s="368"/>
      <c r="D85" s="368"/>
      <c r="E85" s="368"/>
      <c r="F85" s="368"/>
      <c r="G85" s="368"/>
      <c r="H85" s="368"/>
    </row>
    <row r="86" customFormat="false" ht="12.75" hidden="false" customHeight="true" outlineLevel="0" collapsed="false">
      <c r="A86" s="948" t="s">
        <v>134</v>
      </c>
      <c r="B86" s="368" t="s">
        <v>461</v>
      </c>
      <c r="C86" s="368"/>
      <c r="D86" s="368"/>
      <c r="E86" s="368"/>
      <c r="F86" s="368"/>
      <c r="G86" s="368"/>
      <c r="H86" s="368"/>
    </row>
    <row r="87" customFormat="false" ht="12.75" hidden="false" customHeight="false" outlineLevel="0" collapsed="false">
      <c r="A87" s="948"/>
      <c r="B87" s="366"/>
      <c r="C87" s="366"/>
      <c r="D87" s="366"/>
      <c r="E87" s="366"/>
      <c r="F87" s="366"/>
      <c r="G87" s="366"/>
      <c r="H87" s="366"/>
    </row>
  </sheetData>
  <autoFilter ref="A15:H84"/>
  <mergeCells count="9">
    <mergeCell ref="A1:G1"/>
    <mergeCell ref="A2:G2"/>
    <mergeCell ref="A4:G4"/>
    <mergeCell ref="B5:G5"/>
    <mergeCell ref="B13:G13"/>
    <mergeCell ref="B14:D14"/>
    <mergeCell ref="A83:B83"/>
    <mergeCell ref="B85:H85"/>
    <mergeCell ref="B86:H86"/>
  </mergeCells>
  <printOptions headings="false" gridLines="false" gridLinesSet="true" horizontalCentered="false" verticalCentered="false"/>
  <pageMargins left="0.747916666666667" right="0.747916666666667" top="0.747916666666667" bottom="4.13402777777778" header="0.511811023622047" footer="3.67013888888889"/>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Times New Roman,Regular"&amp;11&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3" colorId="64" zoomScale="100" zoomScaleNormal="175"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50" width="4.7"/>
    <col collapsed="false" customWidth="true" hidden="false" outlineLevel="0" max="2" min="2" style="51" width="4.7"/>
    <col collapsed="false" customWidth="true" hidden="false" outlineLevel="0" max="3" min="3" style="52" width="36.28"/>
    <col collapsed="false" customWidth="true" hidden="false" outlineLevel="0" max="4" min="4" style="50" width="9.99"/>
    <col collapsed="false" customWidth="true" hidden="false" outlineLevel="0" max="5" min="5" style="53" width="9.28"/>
    <col collapsed="false" customWidth="true" hidden="false" outlineLevel="0" max="6" min="6" style="53" width="8.28"/>
    <col collapsed="false" customWidth="true" hidden="false" outlineLevel="0" max="7" min="7" style="53" width="8.99"/>
    <col collapsed="false" customWidth="true" hidden="false" outlineLevel="0" max="8" min="8" style="53" width="8.28"/>
    <col collapsed="false" customWidth="false" hidden="false" outlineLevel="0" max="257" min="9" style="53" width="9.14"/>
  </cols>
  <sheetData>
    <row r="1" customFormat="false" ht="13.5" hidden="false" customHeight="true" outlineLevel="0" collapsed="false">
      <c r="A1" s="54" t="s">
        <v>71</v>
      </c>
      <c r="B1" s="54"/>
      <c r="C1" s="54"/>
      <c r="D1" s="54"/>
      <c r="E1" s="54"/>
      <c r="F1" s="54"/>
      <c r="G1" s="54"/>
      <c r="H1" s="54"/>
    </row>
    <row r="2" customFormat="false" ht="13.5" hidden="false" customHeight="true" outlineLevel="0" collapsed="false">
      <c r="A2" s="55"/>
      <c r="B2" s="56"/>
      <c r="C2" s="57"/>
      <c r="D2" s="58" t="s">
        <v>72</v>
      </c>
      <c r="E2" s="59"/>
      <c r="F2" s="59"/>
      <c r="G2" s="59"/>
      <c r="H2" s="59"/>
    </row>
    <row r="3" customFormat="false" ht="15" hidden="false" customHeight="true" outlineLevel="0" collapsed="false">
      <c r="A3" s="60" t="s">
        <v>73</v>
      </c>
      <c r="B3" s="60"/>
      <c r="C3" s="60"/>
      <c r="D3" s="60"/>
      <c r="E3" s="60"/>
      <c r="F3" s="60"/>
      <c r="G3" s="60"/>
      <c r="H3" s="60"/>
    </row>
    <row r="4" customFormat="false" ht="14.25" hidden="false" customHeight="true" outlineLevel="0" collapsed="false">
      <c r="A4" s="55"/>
      <c r="B4" s="61" t="s">
        <v>74</v>
      </c>
      <c r="C4" s="61"/>
      <c r="D4" s="61"/>
      <c r="E4" s="61"/>
      <c r="F4" s="61"/>
      <c r="G4" s="61"/>
      <c r="H4" s="61"/>
    </row>
    <row r="5" customFormat="false" ht="41.25" hidden="false" customHeight="true" outlineLevel="0" collapsed="false">
      <c r="A5" s="62" t="s">
        <v>75</v>
      </c>
      <c r="B5" s="63" t="s">
        <v>76</v>
      </c>
      <c r="C5" s="63" t="s">
        <v>77</v>
      </c>
      <c r="D5" s="63"/>
      <c r="E5" s="63" t="s">
        <v>78</v>
      </c>
      <c r="F5" s="63" t="s">
        <v>79</v>
      </c>
      <c r="G5" s="63" t="s">
        <v>68</v>
      </c>
      <c r="H5" s="64" t="s">
        <v>80</v>
      </c>
    </row>
    <row r="6" customFormat="false" ht="15" hidden="false" customHeight="true" outlineLevel="0" collapsed="false">
      <c r="A6" s="65" t="n">
        <v>1</v>
      </c>
      <c r="B6" s="66" t="n">
        <v>2</v>
      </c>
      <c r="C6" s="67" t="n">
        <v>3</v>
      </c>
      <c r="D6" s="67"/>
      <c r="E6" s="67" t="n">
        <v>4</v>
      </c>
      <c r="F6" s="67" t="n">
        <v>5</v>
      </c>
      <c r="G6" s="67" t="n">
        <v>6</v>
      </c>
      <c r="H6" s="68" t="n">
        <v>7</v>
      </c>
    </row>
    <row r="7" customFormat="false" ht="14.25" hidden="false" customHeight="true" outlineLevel="0" collapsed="false">
      <c r="A7" s="69" t="n">
        <v>1</v>
      </c>
      <c r="B7" s="70" t="n">
        <v>1</v>
      </c>
      <c r="C7" s="71" t="s">
        <v>7</v>
      </c>
      <c r="D7" s="70" t="str">
        <f aca="false">Dem1!D9</f>
        <v>Voted</v>
      </c>
      <c r="E7" s="72" t="n">
        <v>6754</v>
      </c>
      <c r="F7" s="73" t="n">
        <v>18146</v>
      </c>
      <c r="G7" s="72" t="n">
        <f aca="false">Dem1!G9</f>
        <v>24900</v>
      </c>
      <c r="H7" s="74" t="n">
        <v>1</v>
      </c>
    </row>
    <row r="8" customFormat="false" ht="27" hidden="false" customHeight="false" outlineLevel="0" collapsed="false">
      <c r="A8" s="75" t="n">
        <f aca="false">A7+1</f>
        <v>2</v>
      </c>
      <c r="B8" s="76" t="n">
        <v>2</v>
      </c>
      <c r="C8" s="77" t="s">
        <v>9</v>
      </c>
      <c r="D8" s="76" t="str">
        <f aca="false">dem2!D9</f>
        <v>Voted</v>
      </c>
      <c r="E8" s="78" t="n">
        <v>1580</v>
      </c>
      <c r="F8" s="79" t="n">
        <v>675</v>
      </c>
      <c r="G8" s="78" t="n">
        <f aca="false">dem2!G9</f>
        <v>2255</v>
      </c>
      <c r="H8" s="80" t="n">
        <v>3</v>
      </c>
    </row>
    <row r="9" customFormat="false" ht="14.25" hidden="false" customHeight="true" outlineLevel="0" collapsed="false">
      <c r="A9" s="75" t="n">
        <f aca="false">A8+1</f>
        <v>3</v>
      </c>
      <c r="B9" s="76" t="n">
        <v>3</v>
      </c>
      <c r="C9" s="77" t="s">
        <v>45</v>
      </c>
      <c r="D9" s="76" t="str">
        <f aca="false">dem3!D9</f>
        <v>Voted</v>
      </c>
      <c r="E9" s="81" t="n">
        <v>0</v>
      </c>
      <c r="F9" s="82" t="n">
        <v>15757</v>
      </c>
      <c r="G9" s="82" t="n">
        <f aca="false">dem3!G9</f>
        <v>15757</v>
      </c>
      <c r="H9" s="80" t="n">
        <v>4</v>
      </c>
    </row>
    <row r="10" customFormat="false" ht="14.25" hidden="false" customHeight="true" outlineLevel="0" collapsed="false">
      <c r="A10" s="75" t="n">
        <f aca="false">A9+1</f>
        <v>4</v>
      </c>
      <c r="B10" s="76" t="n">
        <v>5</v>
      </c>
      <c r="C10" s="77" t="s">
        <v>11</v>
      </c>
      <c r="D10" s="76" t="str">
        <f aca="false">dem5!D9</f>
        <v>Voted</v>
      </c>
      <c r="E10" s="78" t="n">
        <v>13367</v>
      </c>
      <c r="F10" s="81" t="n">
        <v>0</v>
      </c>
      <c r="G10" s="78" t="n">
        <f aca="false">dem5!G9</f>
        <v>13367</v>
      </c>
      <c r="H10" s="80" t="n">
        <v>6</v>
      </c>
    </row>
    <row r="11" customFormat="false" ht="14.25" hidden="false" customHeight="true" outlineLevel="0" collapsed="false">
      <c r="A11" s="75" t="n">
        <f aca="false">A10+1</f>
        <v>5</v>
      </c>
      <c r="B11" s="76" t="n">
        <v>7</v>
      </c>
      <c r="C11" s="77" t="s">
        <v>13</v>
      </c>
      <c r="D11" s="76" t="str">
        <f aca="false">dem7!D9</f>
        <v>Voted</v>
      </c>
      <c r="E11" s="78" t="n">
        <v>63502</v>
      </c>
      <c r="F11" s="79" t="n">
        <v>14856</v>
      </c>
      <c r="G11" s="78" t="n">
        <f aca="false">dem7!G9</f>
        <v>78358</v>
      </c>
      <c r="H11" s="80" t="n">
        <v>7</v>
      </c>
    </row>
    <row r="12" customFormat="false" ht="14.25" hidden="false" customHeight="true" outlineLevel="0" collapsed="false">
      <c r="A12" s="83" t="n">
        <v>6</v>
      </c>
      <c r="B12" s="84" t="n">
        <v>10</v>
      </c>
      <c r="C12" s="85" t="s">
        <v>15</v>
      </c>
      <c r="D12" s="76" t="s">
        <v>81</v>
      </c>
      <c r="E12" s="82" t="n">
        <v>113762</v>
      </c>
      <c r="F12" s="81" t="n">
        <v>0</v>
      </c>
      <c r="G12" s="82" t="n">
        <f aca="false">dem10!G11</f>
        <v>113762</v>
      </c>
      <c r="H12" s="80" t="n">
        <v>10</v>
      </c>
    </row>
    <row r="13" customFormat="false" ht="12.75" hidden="false" customHeight="true" outlineLevel="0" collapsed="false">
      <c r="A13" s="75" t="n">
        <f aca="false">A12+1</f>
        <v>7</v>
      </c>
      <c r="B13" s="76" t="n">
        <v>11</v>
      </c>
      <c r="C13" s="77" t="s">
        <v>46</v>
      </c>
      <c r="D13" s="76" t="str">
        <f aca="false">dem12!D10</f>
        <v>Voted</v>
      </c>
      <c r="E13" s="82" t="n">
        <v>528</v>
      </c>
      <c r="F13" s="79" t="n">
        <v>5500</v>
      </c>
      <c r="G13" s="82" t="n">
        <f aca="false">dem11!G9</f>
        <v>6028</v>
      </c>
      <c r="H13" s="80" t="n">
        <v>12</v>
      </c>
    </row>
    <row r="14" customFormat="false" ht="14.25" hidden="false" customHeight="true" outlineLevel="0" collapsed="false">
      <c r="A14" s="75" t="n">
        <f aca="false">A13+1</f>
        <v>8</v>
      </c>
      <c r="B14" s="76" t="n">
        <v>12</v>
      </c>
      <c r="C14" s="77" t="s">
        <v>19</v>
      </c>
      <c r="D14" s="76" t="s">
        <v>81</v>
      </c>
      <c r="E14" s="82" t="n">
        <v>78949</v>
      </c>
      <c r="F14" s="81" t="n">
        <v>0</v>
      </c>
      <c r="G14" s="82" t="n">
        <f aca="false">dem12!G9</f>
        <v>78949</v>
      </c>
      <c r="H14" s="80" t="n">
        <v>14</v>
      </c>
    </row>
    <row r="15" customFormat="false" ht="27" hidden="false" customHeight="false" outlineLevel="0" collapsed="false">
      <c r="A15" s="75" t="n">
        <f aca="false">A14+1</f>
        <v>9</v>
      </c>
      <c r="B15" s="76" t="n">
        <v>13</v>
      </c>
      <c r="C15" s="77" t="s">
        <v>21</v>
      </c>
      <c r="D15" s="76" t="str">
        <f aca="false">Dem13!D9</f>
        <v>Voted</v>
      </c>
      <c r="E15" s="79" t="n">
        <v>127285</v>
      </c>
      <c r="F15" s="81" t="n">
        <v>0</v>
      </c>
      <c r="G15" s="78" t="n">
        <f aca="false">Dem13!G9</f>
        <v>127285</v>
      </c>
      <c r="H15" s="80" t="n">
        <v>16</v>
      </c>
    </row>
    <row r="16" customFormat="false" ht="14.25" hidden="false" customHeight="true" outlineLevel="0" collapsed="false">
      <c r="A16" s="75" t="n">
        <f aca="false">A15+1</f>
        <v>10</v>
      </c>
      <c r="B16" s="76" t="n">
        <v>16</v>
      </c>
      <c r="C16" s="77" t="s">
        <v>23</v>
      </c>
      <c r="D16" s="86" t="str">
        <f aca="false">dem16!D9</f>
        <v>Voted</v>
      </c>
      <c r="E16" s="79" t="n">
        <v>10014</v>
      </c>
      <c r="F16" s="81" t="n">
        <v>0</v>
      </c>
      <c r="G16" s="79" t="n">
        <f aca="false">dem16!G9</f>
        <v>10014</v>
      </c>
      <c r="H16" s="80" t="n">
        <v>19</v>
      </c>
    </row>
    <row r="17" customFormat="false" ht="14.25" hidden="false" customHeight="true" outlineLevel="0" collapsed="false">
      <c r="A17" s="75" t="n">
        <f aca="false">A16+1</f>
        <v>11</v>
      </c>
      <c r="B17" s="76" t="n">
        <v>19</v>
      </c>
      <c r="C17" s="77" t="s">
        <v>25</v>
      </c>
      <c r="D17" s="76" t="str">
        <f aca="false">dem19!D9</f>
        <v>Voted</v>
      </c>
      <c r="E17" s="79" t="n">
        <v>645</v>
      </c>
      <c r="F17" s="81" t="n">
        <v>0</v>
      </c>
      <c r="G17" s="78" t="n">
        <f aca="false">dem19!G9</f>
        <v>645</v>
      </c>
      <c r="H17" s="80" t="n">
        <v>20</v>
      </c>
    </row>
    <row r="18" customFormat="false" ht="14.25" hidden="false" customHeight="true" outlineLevel="0" collapsed="false">
      <c r="A18" s="75" t="n">
        <f aca="false">A17+1</f>
        <v>12</v>
      </c>
      <c r="B18" s="76" t="n">
        <v>21</v>
      </c>
      <c r="C18" s="77" t="s">
        <v>27</v>
      </c>
      <c r="D18" s="76" t="s">
        <v>81</v>
      </c>
      <c r="E18" s="79" t="n">
        <v>7250</v>
      </c>
      <c r="F18" s="81" t="n">
        <v>0</v>
      </c>
      <c r="G18" s="78" t="n">
        <f aca="false">dem21!G9</f>
        <v>7250</v>
      </c>
      <c r="H18" s="87" t="n">
        <v>21</v>
      </c>
    </row>
    <row r="19" customFormat="false" ht="15" hidden="false" customHeight="true" outlineLevel="0" collapsed="false">
      <c r="A19" s="75" t="n">
        <f aca="false">A18+1</f>
        <v>13</v>
      </c>
      <c r="B19" s="76" t="n">
        <v>22</v>
      </c>
      <c r="C19" s="77" t="s">
        <v>29</v>
      </c>
      <c r="D19" s="88" t="str">
        <f aca="false">dem22!D9</f>
        <v>Voted</v>
      </c>
      <c r="E19" s="82" t="n">
        <v>18847</v>
      </c>
      <c r="F19" s="81" t="n">
        <v>0</v>
      </c>
      <c r="G19" s="82" t="n">
        <f aca="false">dem22!G9</f>
        <v>18847</v>
      </c>
      <c r="H19" s="89" t="n">
        <v>22</v>
      </c>
    </row>
    <row r="20" customFormat="false" ht="54.75" hidden="false" customHeight="true" outlineLevel="0" collapsed="false">
      <c r="A20" s="75" t="n">
        <f aca="false">A19+1</f>
        <v>14</v>
      </c>
      <c r="B20" s="90" t="n">
        <v>28</v>
      </c>
      <c r="C20" s="77" t="s">
        <v>31</v>
      </c>
      <c r="D20" s="88" t="s">
        <v>81</v>
      </c>
      <c r="E20" s="82" t="n">
        <v>1000</v>
      </c>
      <c r="F20" s="81" t="n">
        <v>0</v>
      </c>
      <c r="G20" s="82" t="n">
        <f aca="false">dem28!G9</f>
        <v>1000</v>
      </c>
      <c r="H20" s="89" t="n">
        <v>25</v>
      </c>
    </row>
    <row r="21" customFormat="false" ht="28.5" hidden="false" customHeight="true" outlineLevel="0" collapsed="false">
      <c r="A21" s="75" t="n">
        <f aca="false">A20+1</f>
        <v>15</v>
      </c>
      <c r="B21" s="76" t="n">
        <v>29</v>
      </c>
      <c r="C21" s="77" t="s">
        <v>33</v>
      </c>
      <c r="D21" s="88" t="str">
        <f aca="false">dem29!D9</f>
        <v>Voted</v>
      </c>
      <c r="E21" s="91" t="n">
        <v>1588</v>
      </c>
      <c r="F21" s="81" t="n">
        <v>0</v>
      </c>
      <c r="G21" s="91" t="n">
        <f aca="false">dem29!G9</f>
        <v>1588</v>
      </c>
      <c r="H21" s="89" t="n">
        <v>26</v>
      </c>
    </row>
    <row r="22" customFormat="false" ht="14.25" hidden="false" customHeight="true" outlineLevel="0" collapsed="false">
      <c r="A22" s="75" t="n">
        <f aca="false">A21+1</f>
        <v>16</v>
      </c>
      <c r="B22" s="76" t="n">
        <v>31</v>
      </c>
      <c r="C22" s="77" t="s">
        <v>47</v>
      </c>
      <c r="D22" s="88" t="s">
        <v>81</v>
      </c>
      <c r="E22" s="81" t="n">
        <v>0</v>
      </c>
      <c r="F22" s="79" t="n">
        <v>447036</v>
      </c>
      <c r="G22" s="91" t="n">
        <f aca="false">dem31!G9</f>
        <v>447036</v>
      </c>
      <c r="H22" s="89" t="n">
        <v>27</v>
      </c>
    </row>
    <row r="23" customFormat="false" ht="14.25" hidden="false" customHeight="true" outlineLevel="0" collapsed="false">
      <c r="A23" s="75" t="n">
        <v>17</v>
      </c>
      <c r="B23" s="76" t="n">
        <v>33</v>
      </c>
      <c r="C23" s="77" t="s">
        <v>48</v>
      </c>
      <c r="D23" s="88" t="s">
        <v>81</v>
      </c>
      <c r="E23" s="92" t="n">
        <v>0</v>
      </c>
      <c r="F23" s="93" t="n">
        <v>500</v>
      </c>
      <c r="G23" s="93" t="n">
        <f aca="false">dem33!G9:H9</f>
        <v>500</v>
      </c>
      <c r="H23" s="89" t="n">
        <v>32</v>
      </c>
    </row>
    <row r="24" customFormat="false" ht="14.25" hidden="false" customHeight="true" outlineLevel="0" collapsed="false">
      <c r="A24" s="75" t="n">
        <v>18</v>
      </c>
      <c r="B24" s="94" t="n">
        <v>34</v>
      </c>
      <c r="C24" s="95" t="s">
        <v>35</v>
      </c>
      <c r="D24" s="96" t="str">
        <f aca="false">dem34!D9</f>
        <v>Voted</v>
      </c>
      <c r="E24" s="91" t="n">
        <v>3800</v>
      </c>
      <c r="F24" s="91" t="n">
        <v>292902</v>
      </c>
      <c r="G24" s="91" t="n">
        <f aca="false">dem34!G9</f>
        <v>296702</v>
      </c>
      <c r="H24" s="89" t="n">
        <v>33</v>
      </c>
    </row>
    <row r="25" customFormat="false" ht="14.25" hidden="false" customHeight="true" outlineLevel="0" collapsed="false">
      <c r="A25" s="75" t="n">
        <f aca="false">A24+1</f>
        <v>19</v>
      </c>
      <c r="B25" s="94" t="n">
        <v>35</v>
      </c>
      <c r="C25" s="95" t="s">
        <v>49</v>
      </c>
      <c r="D25" s="88" t="str">
        <f aca="false">dem35!D9</f>
        <v>Voted</v>
      </c>
      <c r="E25" s="81" t="n">
        <v>0</v>
      </c>
      <c r="F25" s="79" t="n">
        <v>2500</v>
      </c>
      <c r="G25" s="91" t="n">
        <f aca="false">dem35!G9</f>
        <v>2500</v>
      </c>
      <c r="H25" s="89" t="n">
        <v>36</v>
      </c>
    </row>
    <row r="26" customFormat="false" ht="14.25" hidden="false" customHeight="true" outlineLevel="0" collapsed="false">
      <c r="A26" s="75" t="n">
        <f aca="false">A25+1</f>
        <v>20</v>
      </c>
      <c r="B26" s="94" t="n">
        <v>38</v>
      </c>
      <c r="C26" s="95" t="s">
        <v>37</v>
      </c>
      <c r="D26" s="88" t="str">
        <f aca="false">dem38!D9</f>
        <v>Voted</v>
      </c>
      <c r="E26" s="91" t="n">
        <v>57635</v>
      </c>
      <c r="F26" s="79" t="n">
        <v>62268</v>
      </c>
      <c r="G26" s="91" t="n">
        <f aca="false">dem38!G9</f>
        <v>119903</v>
      </c>
      <c r="H26" s="97" t="n">
        <v>38</v>
      </c>
    </row>
    <row r="27" customFormat="false" ht="14.25" hidden="false" customHeight="true" outlineLevel="0" collapsed="false">
      <c r="A27" s="75" t="n">
        <f aca="false">A26+1</f>
        <v>21</v>
      </c>
      <c r="B27" s="98" t="n">
        <v>39</v>
      </c>
      <c r="C27" s="99" t="s">
        <v>39</v>
      </c>
      <c r="D27" s="100" t="str">
        <f aca="false">dem39!D9</f>
        <v>Voted</v>
      </c>
      <c r="E27" s="91" t="n">
        <v>700</v>
      </c>
      <c r="F27" s="81" t="n">
        <v>0</v>
      </c>
      <c r="G27" s="91" t="n">
        <f aca="false">dem39!G9</f>
        <v>700</v>
      </c>
      <c r="H27" s="97" t="n">
        <v>41</v>
      </c>
    </row>
    <row r="28" customFormat="false" ht="14.25" hidden="false" customHeight="true" outlineLevel="0" collapsed="false">
      <c r="A28" s="75" t="n">
        <f aca="false">A27+1</f>
        <v>22</v>
      </c>
      <c r="B28" s="94" t="n">
        <v>40</v>
      </c>
      <c r="C28" s="77" t="s">
        <v>41</v>
      </c>
      <c r="D28" s="88" t="s">
        <v>81</v>
      </c>
      <c r="E28" s="91" t="n">
        <v>700</v>
      </c>
      <c r="F28" s="79" t="n">
        <v>99701</v>
      </c>
      <c r="G28" s="91" t="n">
        <f aca="false">dem40!G9</f>
        <v>100401</v>
      </c>
      <c r="H28" s="101" t="n">
        <v>42</v>
      </c>
    </row>
    <row r="29" customFormat="false" ht="17.1" hidden="false" customHeight="true" outlineLevel="0" collapsed="false">
      <c r="A29" s="102"/>
      <c r="B29" s="103"/>
      <c r="C29" s="104" t="s">
        <v>82</v>
      </c>
      <c r="D29" s="103"/>
      <c r="E29" s="105" t="n">
        <f aca="false">SUM(E7:E28)</f>
        <v>507906</v>
      </c>
      <c r="F29" s="105" t="n">
        <f aca="false">SUM(F7:F28)</f>
        <v>959841</v>
      </c>
      <c r="G29" s="105" t="n">
        <f aca="false">SUM(G7:G28)</f>
        <v>1467747</v>
      </c>
      <c r="H29" s="106"/>
    </row>
    <row r="30" customFormat="false" ht="17.1" hidden="false" customHeight="true" outlineLevel="0" collapsed="false">
      <c r="A30" s="102"/>
      <c r="B30" s="103"/>
      <c r="C30" s="104" t="s">
        <v>83</v>
      </c>
      <c r="D30" s="103"/>
      <c r="E30" s="107" t="n">
        <v>0</v>
      </c>
      <c r="F30" s="105" t="n">
        <f aca="false">'SUMMARY '!D29</f>
        <v>52000</v>
      </c>
      <c r="G30" s="105" t="n">
        <f aca="false">F30+E30</f>
        <v>52000</v>
      </c>
      <c r="H30" s="106"/>
    </row>
    <row r="31" customFormat="false" ht="17.1" hidden="false" customHeight="true" outlineLevel="0" collapsed="false">
      <c r="A31" s="108"/>
      <c r="B31" s="109"/>
      <c r="C31" s="110" t="s">
        <v>84</v>
      </c>
      <c r="D31" s="109"/>
      <c r="E31" s="111" t="n">
        <f aca="false">E29-E30</f>
        <v>507906</v>
      </c>
      <c r="F31" s="111" t="n">
        <f aca="false">F29-F30</f>
        <v>907841</v>
      </c>
      <c r="G31" s="111" t="n">
        <f aca="false">G29-G30</f>
        <v>1415747</v>
      </c>
      <c r="H31" s="112"/>
    </row>
  </sheetData>
  <autoFilter ref="A6:H29"/>
  <mergeCells count="5">
    <mergeCell ref="A1:H1"/>
    <mergeCell ref="A3:H3"/>
    <mergeCell ref="B4:H4"/>
    <mergeCell ref="C5:D5"/>
    <mergeCell ref="C6:D6"/>
  </mergeCells>
  <printOptions headings="false" gridLines="false" gridLinesSet="true" horizontalCentered="false" verticalCentered="false"/>
  <pageMargins left="0.827083333333333" right="0.354166666666667" top="0.747916666666667" bottom="3.29375" header="0.511811023622047" footer="2.99236111111111"/>
  <pageSetup paperSize="9" scale="100" fitToWidth="1" fitToHeight="1" pageOrder="downThenOver" orientation="portrait" blackAndWhite="false" draft="false" cellComments="none" horizontalDpi="300" verticalDpi="300" copies="1"/>
  <headerFooter differentFirst="false" differentOddEven="false">
    <oddHeader/>
    <oddFooter>&amp;C{iii}</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40" colorId="64" zoomScale="100" zoomScaleNormal="145" zoomScalePageLayoutView="100" workbookViewId="0">
      <selection pane="topLeft" activeCell="H40" activeCellId="0" sqref="H40"/>
    </sheetView>
  </sheetViews>
  <sheetFormatPr defaultColWidth="10.9921875" defaultRowHeight="12.75" zeroHeight="false" outlineLevelRow="0" outlineLevelCol="0"/>
  <cols>
    <col collapsed="false" customWidth="true" hidden="false" outlineLevel="0" max="1" min="1" style="949" width="5.28"/>
    <col collapsed="false" customWidth="true" hidden="false" outlineLevel="0" max="2" min="2" style="950" width="8.85"/>
    <col collapsed="false" customWidth="true" hidden="false" outlineLevel="0" max="3" min="3" style="951" width="33.28"/>
    <col collapsed="false" customWidth="true" hidden="false" outlineLevel="0" max="4" min="4" style="952" width="7.42"/>
    <col collapsed="false" customWidth="true" hidden="false" outlineLevel="0" max="5" min="5" style="952" width="9.41"/>
    <col collapsed="false" customWidth="true" hidden="false" outlineLevel="0" max="6" min="6" style="951" width="10.56"/>
    <col collapsed="false" customWidth="true" hidden="false" outlineLevel="0" max="7" min="7" style="951" width="8.99"/>
    <col collapsed="false" customWidth="true" hidden="false" outlineLevel="0" max="8" min="8" style="951" width="3.14"/>
    <col collapsed="false" customWidth="false" hidden="false" outlineLevel="0" max="257" min="9" style="951" width="10.99"/>
  </cols>
  <sheetData>
    <row r="1" customFormat="false" ht="12.75" hidden="false" customHeight="false" outlineLevel="0" collapsed="false">
      <c r="A1" s="953" t="s">
        <v>462</v>
      </c>
      <c r="B1" s="953"/>
      <c r="C1" s="953"/>
      <c r="D1" s="953"/>
      <c r="E1" s="953"/>
      <c r="F1" s="953"/>
      <c r="G1" s="953"/>
      <c r="H1" s="953"/>
    </row>
    <row r="2" customFormat="false" ht="12.75" hidden="false" customHeight="false" outlineLevel="0" collapsed="false">
      <c r="A2" s="953" t="s">
        <v>463</v>
      </c>
      <c r="B2" s="953"/>
      <c r="C2" s="953"/>
      <c r="D2" s="953"/>
      <c r="E2" s="953"/>
      <c r="F2" s="953"/>
      <c r="G2" s="953"/>
      <c r="H2" s="953"/>
    </row>
    <row r="3" customFormat="false" ht="11.1" hidden="false" customHeight="true" outlineLevel="0" collapsed="false">
      <c r="A3" s="954"/>
      <c r="B3" s="955"/>
      <c r="C3" s="956"/>
      <c r="D3" s="953"/>
      <c r="E3" s="953"/>
      <c r="F3" s="956"/>
      <c r="G3" s="956"/>
      <c r="H3" s="956"/>
    </row>
    <row r="4" customFormat="false" ht="12.75" hidden="false" customHeight="false" outlineLevel="0" collapsed="false">
      <c r="A4" s="710" t="s">
        <v>464</v>
      </c>
      <c r="B4" s="710"/>
      <c r="C4" s="710"/>
      <c r="D4" s="710"/>
      <c r="E4" s="710"/>
      <c r="F4" s="710"/>
      <c r="G4" s="710"/>
      <c r="H4" s="711"/>
    </row>
    <row r="5" customFormat="false" ht="11.1" hidden="false" customHeight="true" outlineLevel="0" collapsed="false">
      <c r="A5" s="712"/>
      <c r="B5" s="713"/>
      <c r="C5" s="713"/>
      <c r="D5" s="713"/>
      <c r="E5" s="713"/>
      <c r="F5" s="713"/>
      <c r="G5" s="713"/>
      <c r="H5" s="713"/>
    </row>
    <row r="6" customFormat="false" ht="12.75" hidden="false" customHeight="false" outlineLevel="0" collapsed="false">
      <c r="A6" s="712"/>
      <c r="B6" s="714"/>
      <c r="C6" s="714"/>
      <c r="D6" s="715"/>
      <c r="E6" s="716" t="s">
        <v>103</v>
      </c>
      <c r="F6" s="716" t="s">
        <v>104</v>
      </c>
      <c r="G6" s="716" t="s">
        <v>93</v>
      </c>
      <c r="H6" s="717"/>
    </row>
    <row r="7" customFormat="false" ht="12.75" hidden="false" customHeight="false" outlineLevel="0" collapsed="false">
      <c r="A7" s="712"/>
      <c r="B7" s="718" t="s">
        <v>105</v>
      </c>
      <c r="C7" s="714" t="s">
        <v>106</v>
      </c>
      <c r="D7" s="719" t="s">
        <v>81</v>
      </c>
      <c r="E7" s="720" t="n">
        <v>168980</v>
      </c>
      <c r="F7" s="720" t="n">
        <v>312485</v>
      </c>
      <c r="G7" s="720" t="n">
        <f aca="false">SUM(E7:F7)</f>
        <v>481465</v>
      </c>
      <c r="H7" s="720"/>
    </row>
    <row r="8" customFormat="false" ht="12.75" hidden="false" customHeight="false" outlineLevel="0" collapsed="false">
      <c r="A8" s="712"/>
      <c r="B8" s="718" t="s">
        <v>107</v>
      </c>
      <c r="C8" s="721" t="s">
        <v>108</v>
      </c>
      <c r="D8" s="722"/>
      <c r="E8" s="717"/>
      <c r="F8" s="717"/>
      <c r="G8" s="717"/>
      <c r="H8" s="717"/>
    </row>
    <row r="9" customFormat="false" ht="12.75" hidden="false" customHeight="false" outlineLevel="0" collapsed="false">
      <c r="A9" s="712"/>
      <c r="B9" s="718"/>
      <c r="C9" s="721" t="s">
        <v>109</v>
      </c>
      <c r="D9" s="722" t="s">
        <v>81</v>
      </c>
      <c r="E9" s="724" t="n">
        <v>0</v>
      </c>
      <c r="F9" s="723" t="n">
        <f aca="false">G26</f>
        <v>500</v>
      </c>
      <c r="G9" s="723" t="n">
        <f aca="false">SUM(E9:F9)</f>
        <v>500</v>
      </c>
      <c r="H9" s="717"/>
    </row>
    <row r="10" customFormat="false" ht="12.75" hidden="false" customHeight="false" outlineLevel="0" collapsed="false">
      <c r="A10" s="712"/>
      <c r="B10" s="725" t="s">
        <v>68</v>
      </c>
      <c r="C10" s="725" t="s">
        <v>68</v>
      </c>
      <c r="D10" s="726" t="s">
        <v>81</v>
      </c>
      <c r="E10" s="727" t="n">
        <f aca="false">SUM(E7:E9)</f>
        <v>168980</v>
      </c>
      <c r="F10" s="727" t="n">
        <f aca="false">SUM(F7:F9)</f>
        <v>312985</v>
      </c>
      <c r="G10" s="727" t="n">
        <f aca="false">SUM(E10:F10)</f>
        <v>481965</v>
      </c>
      <c r="H10" s="720"/>
    </row>
    <row r="11" customFormat="false" ht="11.1" hidden="false" customHeight="true" outlineLevel="0" collapsed="false">
      <c r="A11" s="712"/>
      <c r="B11" s="718"/>
      <c r="C11" s="714"/>
      <c r="D11" s="728"/>
      <c r="E11" s="728"/>
      <c r="F11" s="719"/>
      <c r="G11" s="728"/>
      <c r="H11" s="728"/>
    </row>
    <row r="12" customFormat="false" ht="12.75" hidden="false" customHeight="false" outlineLevel="0" collapsed="false">
      <c r="A12" s="712"/>
      <c r="B12" s="718" t="s">
        <v>111</v>
      </c>
      <c r="C12" s="714" t="s">
        <v>112</v>
      </c>
      <c r="D12" s="714"/>
      <c r="E12" s="714"/>
      <c r="F12" s="729"/>
      <c r="G12" s="714"/>
      <c r="H12" s="714"/>
    </row>
    <row r="13" customFormat="false" ht="13.5" hidden="false" customHeight="true" outlineLevel="0" collapsed="false">
      <c r="A13" s="730"/>
      <c r="B13" s="731" t="s">
        <v>393</v>
      </c>
      <c r="C13" s="731"/>
      <c r="D13" s="731"/>
      <c r="E13" s="731"/>
      <c r="F13" s="731"/>
      <c r="G13" s="731"/>
      <c r="H13" s="732"/>
    </row>
    <row r="14" customFormat="false" ht="14.25" hidden="false" customHeight="true" outlineLevel="0" collapsed="false">
      <c r="A14" s="730"/>
      <c r="B14" s="733" t="s">
        <v>113</v>
      </c>
      <c r="C14" s="733"/>
      <c r="D14" s="733"/>
      <c r="E14" s="733" t="s">
        <v>114</v>
      </c>
      <c r="F14" s="733" t="s">
        <v>115</v>
      </c>
      <c r="G14" s="734" t="s">
        <v>93</v>
      </c>
      <c r="H14" s="717"/>
    </row>
    <row r="15" customFormat="false" ht="13.5" hidden="false" customHeight="false" outlineLevel="0" collapsed="false">
      <c r="A15" s="957"/>
      <c r="B15" s="958"/>
      <c r="C15" s="518"/>
      <c r="D15" s="959"/>
      <c r="E15" s="959"/>
      <c r="F15" s="959"/>
      <c r="G15" s="959"/>
      <c r="H15" s="959"/>
    </row>
    <row r="16" customFormat="false" ht="12.75" hidden="false" customHeight="false" outlineLevel="0" collapsed="false">
      <c r="A16" s="957"/>
      <c r="B16" s="958"/>
      <c r="C16" s="518" t="s">
        <v>129</v>
      </c>
      <c r="D16" s="960"/>
      <c r="E16" s="960"/>
      <c r="F16" s="960"/>
      <c r="G16" s="960"/>
      <c r="H16" s="960"/>
    </row>
    <row r="17" customFormat="false" ht="25.5" hidden="false" customHeight="false" outlineLevel="0" collapsed="false">
      <c r="A17" s="957" t="s">
        <v>117</v>
      </c>
      <c r="B17" s="961" t="n">
        <v>4215</v>
      </c>
      <c r="C17" s="518" t="s">
        <v>465</v>
      </c>
      <c r="D17" s="962"/>
      <c r="E17" s="962"/>
      <c r="F17" s="962"/>
      <c r="G17" s="962"/>
      <c r="H17" s="962"/>
    </row>
    <row r="18" customFormat="false" ht="12.75" hidden="false" customHeight="false" outlineLevel="0" collapsed="false">
      <c r="A18" s="957"/>
      <c r="B18" s="963" t="n">
        <v>1</v>
      </c>
      <c r="C18" s="964" t="s">
        <v>466</v>
      </c>
      <c r="D18" s="962"/>
      <c r="E18" s="962"/>
      <c r="F18" s="962"/>
      <c r="G18" s="962"/>
      <c r="H18" s="962"/>
    </row>
    <row r="19" customFormat="false" ht="12.75" hidden="false" customHeight="false" outlineLevel="0" collapsed="false">
      <c r="A19" s="957"/>
      <c r="B19" s="965" t="n">
        <v>1.101</v>
      </c>
      <c r="C19" s="518" t="s">
        <v>467</v>
      </c>
      <c r="D19" s="962"/>
      <c r="E19" s="962"/>
      <c r="F19" s="962"/>
      <c r="G19" s="962"/>
      <c r="H19" s="962"/>
    </row>
    <row r="20" customFormat="false" ht="12.75" hidden="false" customHeight="false" outlineLevel="0" collapsed="false">
      <c r="A20" s="957"/>
      <c r="B20" s="963" t="n">
        <v>72</v>
      </c>
      <c r="C20" s="964" t="s">
        <v>468</v>
      </c>
      <c r="D20" s="966"/>
      <c r="E20" s="959"/>
      <c r="F20" s="283"/>
      <c r="G20" s="959"/>
      <c r="H20" s="959"/>
    </row>
    <row r="21" customFormat="false" ht="25.5" hidden="false" customHeight="false" outlineLevel="0" collapsed="false">
      <c r="A21" s="957"/>
      <c r="B21" s="963" t="s">
        <v>469</v>
      </c>
      <c r="C21" s="964" t="s">
        <v>470</v>
      </c>
      <c r="D21" s="737"/>
      <c r="E21" s="737" t="n">
        <v>500</v>
      </c>
      <c r="F21" s="283" t="n">
        <v>0</v>
      </c>
      <c r="G21" s="737" t="n">
        <f aca="false">SUM(E21:F21)</f>
        <v>500</v>
      </c>
      <c r="H21" s="967" t="s">
        <v>124</v>
      </c>
    </row>
    <row r="22" customFormat="false" ht="12.75" hidden="false" customHeight="false" outlineLevel="0" collapsed="false">
      <c r="A22" s="957" t="s">
        <v>68</v>
      </c>
      <c r="B22" s="963" t="n">
        <v>72</v>
      </c>
      <c r="C22" s="964" t="s">
        <v>468</v>
      </c>
      <c r="D22" s="737"/>
      <c r="E22" s="740" t="n">
        <f aca="false">SUM(E21:E21)</f>
        <v>500</v>
      </c>
      <c r="F22" s="292" t="n">
        <f aca="false">SUM(F21:F21)</f>
        <v>0</v>
      </c>
      <c r="G22" s="740" t="n">
        <f aca="false">SUM(G21:G21)</f>
        <v>500</v>
      </c>
      <c r="H22" s="737"/>
    </row>
    <row r="23" customFormat="false" ht="12.75" hidden="false" customHeight="false" outlineLevel="0" collapsed="false">
      <c r="A23" s="957" t="s">
        <v>68</v>
      </c>
      <c r="B23" s="965" t="n">
        <v>1.101</v>
      </c>
      <c r="C23" s="518" t="s">
        <v>467</v>
      </c>
      <c r="D23" s="737"/>
      <c r="E23" s="740" t="n">
        <f aca="false">E21</f>
        <v>500</v>
      </c>
      <c r="F23" s="292" t="n">
        <f aca="false">F21</f>
        <v>0</v>
      </c>
      <c r="G23" s="740" t="n">
        <f aca="false">G21</f>
        <v>500</v>
      </c>
      <c r="H23" s="737"/>
    </row>
    <row r="24" customFormat="false" ht="12.75" hidden="false" customHeight="false" outlineLevel="0" collapsed="false">
      <c r="A24" s="957" t="s">
        <v>68</v>
      </c>
      <c r="B24" s="963" t="n">
        <v>1</v>
      </c>
      <c r="C24" s="964" t="s">
        <v>466</v>
      </c>
      <c r="D24" s="959"/>
      <c r="E24" s="738" t="n">
        <f aca="false">E23</f>
        <v>500</v>
      </c>
      <c r="F24" s="739" t="n">
        <f aca="false">F23</f>
        <v>0</v>
      </c>
      <c r="G24" s="738" t="n">
        <f aca="false">G23</f>
        <v>500</v>
      </c>
      <c r="H24" s="737"/>
    </row>
    <row r="25" customFormat="false" ht="25.5" hidden="false" customHeight="false" outlineLevel="0" collapsed="false">
      <c r="A25" s="957" t="s">
        <v>68</v>
      </c>
      <c r="B25" s="961" t="n">
        <v>4215</v>
      </c>
      <c r="C25" s="518" t="s">
        <v>465</v>
      </c>
      <c r="D25" s="968"/>
      <c r="E25" s="740" t="n">
        <f aca="false">E24</f>
        <v>500</v>
      </c>
      <c r="F25" s="292" t="n">
        <f aca="false">F24</f>
        <v>0</v>
      </c>
      <c r="G25" s="740" t="n">
        <f aca="false">G24</f>
        <v>500</v>
      </c>
      <c r="H25" s="737"/>
    </row>
    <row r="26" customFormat="false" ht="12.75" hidden="false" customHeight="false" outlineLevel="0" collapsed="false">
      <c r="A26" s="969" t="s">
        <v>68</v>
      </c>
      <c r="B26" s="970"/>
      <c r="C26" s="971" t="s">
        <v>129</v>
      </c>
      <c r="D26" s="960"/>
      <c r="E26" s="737" t="n">
        <f aca="false">E25</f>
        <v>500</v>
      </c>
      <c r="F26" s="283" t="n">
        <f aca="false">F25</f>
        <v>0</v>
      </c>
      <c r="G26" s="737" t="n">
        <f aca="false">SUM(E26:F26)</f>
        <v>500</v>
      </c>
      <c r="H26" s="737"/>
    </row>
    <row r="27" customFormat="false" ht="12.75" hidden="false" customHeight="false" outlineLevel="0" collapsed="false">
      <c r="A27" s="969" t="s">
        <v>68</v>
      </c>
      <c r="B27" s="970"/>
      <c r="C27" s="971" t="s">
        <v>81</v>
      </c>
      <c r="D27" s="972"/>
      <c r="E27" s="740" t="n">
        <f aca="false">E26</f>
        <v>500</v>
      </c>
      <c r="F27" s="292" t="n">
        <f aca="false">F26</f>
        <v>0</v>
      </c>
      <c r="G27" s="972" t="n">
        <f aca="false">G26</f>
        <v>500</v>
      </c>
      <c r="H27" s="959"/>
    </row>
    <row r="28" customFormat="false" ht="12.75" hidden="false" customHeight="true" outlineLevel="0" collapsed="false">
      <c r="A28" s="973" t="s">
        <v>135</v>
      </c>
      <c r="B28" s="973"/>
      <c r="C28" s="973"/>
      <c r="E28" s="951"/>
    </row>
    <row r="29" customFormat="false" ht="12.75" hidden="false" customHeight="false" outlineLevel="0" collapsed="false">
      <c r="A29" s="521" t="s">
        <v>231</v>
      </c>
      <c r="B29" s="402"/>
      <c r="C29" s="365"/>
      <c r="D29" s="404"/>
      <c r="E29" s="404"/>
      <c r="F29" s="283"/>
      <c r="G29" s="405"/>
    </row>
    <row r="30" customFormat="false" ht="12.75" hidden="false" customHeight="true" outlineLevel="0" collapsed="false">
      <c r="A30" s="974" t="s">
        <v>124</v>
      </c>
      <c r="B30" s="501" t="s">
        <v>471</v>
      </c>
      <c r="C30" s="501"/>
      <c r="D30" s="501"/>
      <c r="E30" s="501"/>
      <c r="F30" s="501"/>
      <c r="G30" s="501"/>
    </row>
    <row r="31" customFormat="false" ht="12.75" hidden="false" customHeight="false" outlineLevel="0" collapsed="false">
      <c r="E31" s="951"/>
    </row>
    <row r="32" customFormat="false" ht="12.75" hidden="false" customHeight="false" outlineLevel="0" collapsed="false">
      <c r="E32" s="951"/>
    </row>
    <row r="33" customFormat="false" ht="12.75" hidden="false" customHeight="false" outlineLevel="0" collapsed="false">
      <c r="E33" s="951"/>
    </row>
    <row r="34" customFormat="false" ht="12.75" hidden="false" customHeight="false" outlineLevel="0" collapsed="false">
      <c r="E34" s="951"/>
    </row>
    <row r="35" customFormat="false" ht="12.75" hidden="false" customHeight="false" outlineLevel="0" collapsed="false">
      <c r="E35" s="951"/>
    </row>
    <row r="36" customFormat="false" ht="12.75" hidden="false" customHeight="false" outlineLevel="0" collapsed="false">
      <c r="E36" s="951"/>
    </row>
    <row r="37" customFormat="false" ht="12.75" hidden="false" customHeight="false" outlineLevel="0" collapsed="false">
      <c r="E37" s="951"/>
    </row>
    <row r="38" customFormat="false" ht="12.75" hidden="false" customHeight="false" outlineLevel="0" collapsed="false">
      <c r="E38" s="951"/>
    </row>
    <row r="39" customFormat="false" ht="12.75" hidden="false" customHeight="false" outlineLevel="0" collapsed="false">
      <c r="E39" s="951"/>
    </row>
    <row r="40" customFormat="false" ht="12.75" hidden="false" customHeight="false" outlineLevel="0" collapsed="false">
      <c r="E40" s="951"/>
    </row>
  </sheetData>
  <autoFilter ref="A14:H14"/>
  <mergeCells count="8">
    <mergeCell ref="A1:G1"/>
    <mergeCell ref="A2:G2"/>
    <mergeCell ref="A4:G4"/>
    <mergeCell ref="B5:G5"/>
    <mergeCell ref="B13:G13"/>
    <mergeCell ref="B14:D14"/>
    <mergeCell ref="A28:C28"/>
    <mergeCell ref="B30:G30"/>
  </mergeCells>
  <printOptions headings="false" gridLines="false" gridLinesSet="true" horizontalCentered="false" verticalCentered="false"/>
  <pageMargins left="0.747916666666667" right="0.747916666666667" top="0.747916666666667" bottom="4.13333333333333" header="0.511811023622047" footer="3.66111111111111"/>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Times New Roman,Regular"&amp;11&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false" showOutlineSymbols="true" defaultGridColor="true" view="pageBreakPreview" topLeftCell="A151" colorId="64" zoomScale="100" zoomScaleNormal="100" zoomScalePageLayoutView="100" workbookViewId="0">
      <selection pane="topLeft" activeCell="H179" activeCellId="0" sqref="H179"/>
    </sheetView>
  </sheetViews>
  <sheetFormatPr defaultColWidth="10.9921875" defaultRowHeight="12.75" zeroHeight="false" outlineLevelRow="0" outlineLevelCol="0"/>
  <cols>
    <col collapsed="false" customWidth="true" hidden="false" outlineLevel="0" max="1" min="1" style="975" width="5.28"/>
    <col collapsed="false" customWidth="true" hidden="false" outlineLevel="0" max="2" min="2" style="976" width="8.85"/>
    <col collapsed="false" customWidth="true" hidden="false" outlineLevel="0" max="3" min="3" style="977" width="33.28"/>
    <col collapsed="false" customWidth="true" hidden="false" outlineLevel="0" max="4" min="4" style="978" width="7.42"/>
    <col collapsed="false" customWidth="true" hidden="false" outlineLevel="0" max="5" min="5" style="978" width="9.41"/>
    <col collapsed="false" customWidth="true" hidden="false" outlineLevel="0" max="6" min="6" style="977" width="10.56"/>
    <col collapsed="false" customWidth="true" hidden="false" outlineLevel="0" max="7" min="7" style="977" width="8.99"/>
    <col collapsed="false" customWidth="true" hidden="false" outlineLevel="0" max="8" min="8" style="977" width="3.14"/>
    <col collapsed="false" customWidth="false" hidden="false" outlineLevel="0" max="257" min="9" style="977" width="10.99"/>
  </cols>
  <sheetData>
    <row r="1" customFormat="false" ht="12.75" hidden="false" customHeight="false" outlineLevel="0" collapsed="false">
      <c r="A1" s="979" t="s">
        <v>472</v>
      </c>
      <c r="B1" s="979"/>
      <c r="C1" s="979"/>
      <c r="D1" s="979"/>
      <c r="E1" s="979"/>
      <c r="F1" s="979"/>
      <c r="G1" s="979"/>
      <c r="H1" s="979"/>
    </row>
    <row r="2" customFormat="false" ht="12.75" hidden="false" customHeight="false" outlineLevel="0" collapsed="false">
      <c r="A2" s="979" t="s">
        <v>473</v>
      </c>
      <c r="B2" s="979"/>
      <c r="C2" s="979"/>
      <c r="D2" s="979"/>
      <c r="E2" s="979"/>
      <c r="F2" s="979"/>
      <c r="G2" s="979"/>
      <c r="H2" s="979"/>
    </row>
    <row r="3" customFormat="false" ht="12.75" hidden="false" customHeight="false" outlineLevel="0" collapsed="false">
      <c r="A3" s="980"/>
      <c r="B3" s="981"/>
      <c r="C3" s="982"/>
      <c r="D3" s="979"/>
      <c r="E3" s="979"/>
      <c r="F3" s="982"/>
      <c r="G3" s="982"/>
      <c r="H3" s="982"/>
    </row>
    <row r="4" customFormat="false" ht="12.75" hidden="false" customHeight="false" outlineLevel="0" collapsed="false">
      <c r="A4" s="186" t="s">
        <v>474</v>
      </c>
      <c r="B4" s="186"/>
      <c r="C4" s="186"/>
      <c r="D4" s="186"/>
      <c r="E4" s="186"/>
      <c r="F4" s="186"/>
      <c r="G4" s="186"/>
      <c r="H4" s="187"/>
    </row>
    <row r="5" customFormat="false" ht="13.5" hidden="false" customHeight="true" outlineLevel="0" collapsed="false">
      <c r="A5" s="189"/>
      <c r="B5" s="190"/>
      <c r="C5" s="190"/>
      <c r="D5" s="190"/>
      <c r="E5" s="190"/>
      <c r="F5" s="190"/>
      <c r="G5" s="190"/>
      <c r="H5" s="190"/>
    </row>
    <row r="6" customFormat="false" ht="12.75" hidden="false" customHeight="false" outlineLevel="0" collapsed="false">
      <c r="A6" s="189"/>
      <c r="B6" s="983"/>
      <c r="C6" s="188"/>
      <c r="D6" s="191"/>
      <c r="E6" s="192" t="s">
        <v>103</v>
      </c>
      <c r="F6" s="192" t="s">
        <v>104</v>
      </c>
      <c r="G6" s="192" t="s">
        <v>93</v>
      </c>
      <c r="H6" s="193"/>
    </row>
    <row r="7" customFormat="false" ht="12.75" hidden="false" customHeight="false" outlineLevel="0" collapsed="false">
      <c r="A7" s="189"/>
      <c r="B7" s="984" t="s">
        <v>105</v>
      </c>
      <c r="C7" s="188" t="s">
        <v>106</v>
      </c>
      <c r="D7" s="195" t="s">
        <v>81</v>
      </c>
      <c r="E7" s="196" t="n">
        <v>595457</v>
      </c>
      <c r="F7" s="196" t="n">
        <v>2142055</v>
      </c>
      <c r="G7" s="196" t="n">
        <f aca="false">SUM(E7:F7)</f>
        <v>2737512</v>
      </c>
      <c r="H7" s="196"/>
    </row>
    <row r="8" customFormat="false" ht="12.75" hidden="false" customHeight="false" outlineLevel="0" collapsed="false">
      <c r="A8" s="189"/>
      <c r="B8" s="984" t="s">
        <v>107</v>
      </c>
      <c r="C8" s="197" t="s">
        <v>108</v>
      </c>
      <c r="D8" s="198"/>
      <c r="E8" s="193"/>
      <c r="F8" s="193"/>
      <c r="G8" s="193"/>
      <c r="H8" s="193"/>
    </row>
    <row r="9" customFormat="false" ht="12.75" hidden="false" customHeight="false" outlineLevel="0" collapsed="false">
      <c r="A9" s="189"/>
      <c r="B9" s="984"/>
      <c r="C9" s="197" t="s">
        <v>109</v>
      </c>
      <c r="D9" s="198" t="s">
        <v>81</v>
      </c>
      <c r="E9" s="193" t="n">
        <f aca="false">G28</f>
        <v>3800</v>
      </c>
      <c r="F9" s="268" t="n">
        <f aca="false">G69</f>
        <v>292902</v>
      </c>
      <c r="G9" s="193" t="n">
        <f aca="false">SUM(E9:F9)</f>
        <v>296702</v>
      </c>
      <c r="H9" s="193"/>
    </row>
    <row r="10" customFormat="false" ht="12.75" hidden="false" customHeight="false" outlineLevel="0" collapsed="false">
      <c r="A10" s="189"/>
      <c r="B10" s="985" t="s">
        <v>68</v>
      </c>
      <c r="C10" s="188" t="s">
        <v>110</v>
      </c>
      <c r="D10" s="201" t="s">
        <v>81</v>
      </c>
      <c r="E10" s="202" t="n">
        <f aca="false">SUM(E7:E9)</f>
        <v>599257</v>
      </c>
      <c r="F10" s="202" t="n">
        <f aca="false">SUM(F7:F9)</f>
        <v>2434957</v>
      </c>
      <c r="G10" s="202" t="n">
        <f aca="false">SUM(E10:F10)</f>
        <v>3034214</v>
      </c>
      <c r="H10" s="196"/>
    </row>
    <row r="11" customFormat="false" ht="12.75" hidden="false" customHeight="false" outlineLevel="0" collapsed="false">
      <c r="A11" s="189"/>
      <c r="B11" s="984"/>
      <c r="C11" s="188"/>
      <c r="D11" s="203"/>
      <c r="E11" s="203"/>
      <c r="F11" s="195"/>
      <c r="G11" s="203"/>
      <c r="H11" s="203"/>
    </row>
    <row r="12" s="873" customFormat="true" ht="12.75" hidden="false" customHeight="false" outlineLevel="0" collapsed="false">
      <c r="A12" s="189"/>
      <c r="B12" s="984" t="s">
        <v>111</v>
      </c>
      <c r="C12" s="188" t="s">
        <v>112</v>
      </c>
      <c r="D12" s="188"/>
      <c r="E12" s="188"/>
      <c r="F12" s="204"/>
      <c r="G12" s="188"/>
      <c r="H12" s="188"/>
    </row>
    <row r="13" s="873" customFormat="true" ht="13.5" hidden="false" customHeight="true" outlineLevel="0" collapsed="false">
      <c r="A13" s="205"/>
      <c r="B13" s="206" t="s">
        <v>86</v>
      </c>
      <c r="C13" s="206"/>
      <c r="D13" s="206"/>
      <c r="E13" s="206"/>
      <c r="F13" s="206"/>
      <c r="G13" s="206"/>
      <c r="H13" s="207"/>
    </row>
    <row r="14" s="873" customFormat="true" ht="14.25" hidden="false" customHeight="true" outlineLevel="0" collapsed="false">
      <c r="A14" s="205"/>
      <c r="B14" s="208" t="s">
        <v>113</v>
      </c>
      <c r="C14" s="208"/>
      <c r="D14" s="208"/>
      <c r="E14" s="208" t="s">
        <v>114</v>
      </c>
      <c r="F14" s="208" t="s">
        <v>115</v>
      </c>
      <c r="G14" s="209" t="s">
        <v>93</v>
      </c>
      <c r="H14" s="193"/>
    </row>
    <row r="15" s="873" customFormat="true" ht="13.5" hidden="false" customHeight="false" outlineLevel="0" collapsed="false">
      <c r="A15" s="196"/>
      <c r="B15" s="986"/>
      <c r="C15" s="198"/>
      <c r="D15" s="198"/>
      <c r="E15" s="198"/>
      <c r="F15" s="198"/>
      <c r="G15" s="193"/>
      <c r="H15" s="193"/>
    </row>
    <row r="16" s="601" customFormat="true" ht="12.75" hidden="false" customHeight="false" outlineLevel="0" collapsed="false">
      <c r="A16" s="561"/>
      <c r="B16" s="473"/>
      <c r="C16" s="418" t="s">
        <v>116</v>
      </c>
      <c r="D16" s="547"/>
      <c r="E16" s="547"/>
      <c r="F16" s="547"/>
      <c r="G16" s="547"/>
      <c r="H16" s="547"/>
    </row>
    <row r="17" s="601" customFormat="true" ht="12.75" hidden="false" customHeight="false" outlineLevel="0" collapsed="false">
      <c r="A17" s="561" t="s">
        <v>117</v>
      </c>
      <c r="B17" s="562" t="n">
        <v>3054</v>
      </c>
      <c r="C17" s="563" t="s">
        <v>35</v>
      </c>
      <c r="D17" s="987"/>
      <c r="E17" s="987"/>
      <c r="F17" s="987"/>
      <c r="G17" s="987"/>
      <c r="H17" s="987"/>
    </row>
    <row r="18" s="601" customFormat="true" ht="12.75" hidden="false" customHeight="false" outlineLevel="0" collapsed="false">
      <c r="A18" s="561"/>
      <c r="B18" s="572" t="n">
        <v>4</v>
      </c>
      <c r="C18" s="573" t="s">
        <v>475</v>
      </c>
      <c r="D18" s="987"/>
      <c r="E18" s="987"/>
      <c r="F18" s="987"/>
      <c r="G18" s="987"/>
      <c r="H18" s="987"/>
    </row>
    <row r="19" s="601" customFormat="true" ht="12.75" hidden="false" customHeight="false" outlineLevel="0" collapsed="false">
      <c r="A19" s="561"/>
      <c r="B19" s="481" t="n">
        <v>4.105</v>
      </c>
      <c r="C19" s="563" t="s">
        <v>476</v>
      </c>
      <c r="D19" s="987"/>
      <c r="E19" s="987"/>
      <c r="F19" s="987"/>
      <c r="G19" s="987"/>
      <c r="H19" s="987"/>
    </row>
    <row r="20" customFormat="false" ht="12.75" hidden="false" customHeight="false" outlineLevel="0" collapsed="false">
      <c r="A20" s="557"/>
      <c r="B20" s="988" t="n">
        <v>61</v>
      </c>
      <c r="C20" s="329" t="s">
        <v>477</v>
      </c>
      <c r="D20" s="987"/>
      <c r="E20" s="989"/>
      <c r="F20" s="989"/>
      <c r="G20" s="989"/>
      <c r="H20" s="989"/>
    </row>
    <row r="21" customFormat="false" ht="25.5" hidden="false" customHeight="false" outlineLevel="0" collapsed="false">
      <c r="A21" s="557"/>
      <c r="B21" s="572" t="n">
        <v>72</v>
      </c>
      <c r="C21" s="566" t="s">
        <v>478</v>
      </c>
      <c r="D21" s="987"/>
      <c r="E21" s="989"/>
      <c r="F21" s="989"/>
      <c r="G21" s="989"/>
      <c r="H21" s="989"/>
    </row>
    <row r="22" s="992" customFormat="true" ht="12.95" hidden="false" customHeight="true" outlineLevel="0" collapsed="false">
      <c r="A22" s="990"/>
      <c r="B22" s="988" t="s">
        <v>479</v>
      </c>
      <c r="C22" s="329" t="s">
        <v>128</v>
      </c>
      <c r="D22" s="225"/>
      <c r="E22" s="989" t="n">
        <v>3800</v>
      </c>
      <c r="F22" s="435" t="n">
        <v>0</v>
      </c>
      <c r="G22" s="991" t="n">
        <f aca="false">SUM(E22:F22)</f>
        <v>3800</v>
      </c>
      <c r="H22" s="455" t="s">
        <v>124</v>
      </c>
    </row>
    <row r="23" customFormat="false" ht="25.5" hidden="false" customHeight="false" outlineLevel="0" collapsed="false">
      <c r="A23" s="561" t="s">
        <v>68</v>
      </c>
      <c r="B23" s="572" t="n">
        <v>72</v>
      </c>
      <c r="C23" s="573" t="s">
        <v>478</v>
      </c>
      <c r="D23" s="225"/>
      <c r="E23" s="993" t="n">
        <f aca="false">SUM(E22:E22)</f>
        <v>3800</v>
      </c>
      <c r="F23" s="224" t="n">
        <f aca="false">SUM(F22:F22)</f>
        <v>0</v>
      </c>
      <c r="G23" s="993" t="n">
        <f aca="false">SUM(G22:G22)</f>
        <v>3800</v>
      </c>
      <c r="H23" s="994"/>
    </row>
    <row r="24" customFormat="false" ht="12.75" hidden="false" customHeight="false" outlineLevel="0" collapsed="false">
      <c r="A24" s="561" t="s">
        <v>68</v>
      </c>
      <c r="B24" s="988" t="n">
        <v>61</v>
      </c>
      <c r="C24" s="343" t="s">
        <v>477</v>
      </c>
      <c r="D24" s="225"/>
      <c r="E24" s="993" t="n">
        <f aca="false">E23</f>
        <v>3800</v>
      </c>
      <c r="F24" s="224" t="n">
        <f aca="false">F23</f>
        <v>0</v>
      </c>
      <c r="G24" s="993" t="n">
        <f aca="false">G23</f>
        <v>3800</v>
      </c>
      <c r="H24" s="994"/>
    </row>
    <row r="25" customFormat="false" ht="12.75" hidden="false" customHeight="false" outlineLevel="0" collapsed="false">
      <c r="A25" s="561" t="s">
        <v>68</v>
      </c>
      <c r="B25" s="481" t="n">
        <v>4.105</v>
      </c>
      <c r="C25" s="563" t="s">
        <v>476</v>
      </c>
      <c r="D25" s="987"/>
      <c r="E25" s="993" t="n">
        <f aca="false">E24</f>
        <v>3800</v>
      </c>
      <c r="F25" s="224" t="n">
        <f aca="false">F24</f>
        <v>0</v>
      </c>
      <c r="G25" s="993" t="n">
        <f aca="false">G24</f>
        <v>3800</v>
      </c>
      <c r="H25" s="994"/>
    </row>
    <row r="26" customFormat="false" ht="12.75" hidden="false" customHeight="false" outlineLevel="0" collapsed="false">
      <c r="A26" s="561" t="s">
        <v>68</v>
      </c>
      <c r="B26" s="572" t="n">
        <v>4</v>
      </c>
      <c r="C26" s="573" t="s">
        <v>475</v>
      </c>
      <c r="D26" s="995"/>
      <c r="E26" s="996" t="n">
        <f aca="false">E25</f>
        <v>3800</v>
      </c>
      <c r="F26" s="224" t="n">
        <f aca="false">F25</f>
        <v>0</v>
      </c>
      <c r="G26" s="996" t="n">
        <f aca="false">G25</f>
        <v>3800</v>
      </c>
      <c r="H26" s="997"/>
    </row>
    <row r="27" customFormat="false" ht="12.75" hidden="false" customHeight="false" outlineLevel="0" collapsed="false">
      <c r="A27" s="557" t="s">
        <v>68</v>
      </c>
      <c r="B27" s="998" t="n">
        <v>3054</v>
      </c>
      <c r="C27" s="569" t="s">
        <v>35</v>
      </c>
      <c r="D27" s="999"/>
      <c r="E27" s="1000" t="n">
        <f aca="false">SUM(,E26)</f>
        <v>3800</v>
      </c>
      <c r="F27" s="225" t="n">
        <f aca="false">SUM(,F26)</f>
        <v>0</v>
      </c>
      <c r="G27" s="1000" t="n">
        <f aca="false">SUM(,G26)</f>
        <v>3800</v>
      </c>
      <c r="H27" s="1001"/>
    </row>
    <row r="28" customFormat="false" ht="12.75" hidden="false" customHeight="false" outlineLevel="0" collapsed="false">
      <c r="A28" s="575" t="s">
        <v>68</v>
      </c>
      <c r="B28" s="576"/>
      <c r="C28" s="577" t="s">
        <v>116</v>
      </c>
      <c r="D28" s="996"/>
      <c r="E28" s="996" t="n">
        <f aca="false">E27</f>
        <v>3800</v>
      </c>
      <c r="F28" s="224" t="n">
        <f aca="false">F27</f>
        <v>0</v>
      </c>
      <c r="G28" s="996" t="n">
        <f aca="false">G27</f>
        <v>3800</v>
      </c>
      <c r="H28" s="997"/>
    </row>
    <row r="29" customFormat="false" ht="12.75" hidden="false" customHeight="false" outlineLevel="0" collapsed="false">
      <c r="A29" s="561"/>
      <c r="B29" s="578"/>
      <c r="C29" s="1002"/>
      <c r="D29" s="995"/>
      <c r="E29" s="995"/>
      <c r="F29" s="995"/>
      <c r="G29" s="995"/>
      <c r="H29" s="997"/>
    </row>
    <row r="30" customFormat="false" ht="12.75" hidden="false" customHeight="false" outlineLevel="0" collapsed="false">
      <c r="A30" s="557"/>
      <c r="B30" s="558"/>
      <c r="C30" s="569" t="s">
        <v>129</v>
      </c>
      <c r="D30" s="995"/>
      <c r="E30" s="995"/>
      <c r="F30" s="995"/>
      <c r="G30" s="995"/>
      <c r="H30" s="997"/>
    </row>
    <row r="31" customFormat="false" ht="12.75" hidden="false" customHeight="false" outlineLevel="0" collapsed="false">
      <c r="A31" s="561" t="s">
        <v>117</v>
      </c>
      <c r="B31" s="562" t="n">
        <v>5054</v>
      </c>
      <c r="C31" s="563" t="s">
        <v>480</v>
      </c>
      <c r="D31" s="989"/>
      <c r="E31" s="989"/>
      <c r="F31" s="989"/>
      <c r="G31" s="989"/>
      <c r="H31" s="1003"/>
    </row>
    <row r="32" customFormat="false" ht="12.75" hidden="false" customHeight="false" outlineLevel="0" collapsed="false">
      <c r="A32" s="557"/>
      <c r="B32" s="565" t="n">
        <v>4</v>
      </c>
      <c r="C32" s="566" t="s">
        <v>475</v>
      </c>
      <c r="D32" s="989"/>
      <c r="E32" s="989"/>
      <c r="F32" s="989"/>
      <c r="G32" s="989"/>
      <c r="H32" s="1003"/>
    </row>
    <row r="33" customFormat="false" ht="12.75" hidden="false" customHeight="false" outlineLevel="0" collapsed="false">
      <c r="A33" s="561"/>
      <c r="B33" s="481" t="n">
        <v>4.337</v>
      </c>
      <c r="C33" s="563" t="s">
        <v>481</v>
      </c>
      <c r="D33" s="987"/>
      <c r="E33" s="987"/>
      <c r="F33" s="987"/>
      <c r="G33" s="987"/>
      <c r="H33" s="994"/>
    </row>
    <row r="34" customFormat="false" ht="12.75" hidden="false" customHeight="false" outlineLevel="0" collapsed="false">
      <c r="A34" s="561"/>
      <c r="B34" s="578" t="n">
        <v>60</v>
      </c>
      <c r="C34" s="573" t="s">
        <v>482</v>
      </c>
      <c r="D34" s="987"/>
      <c r="E34" s="987"/>
      <c r="F34" s="987"/>
      <c r="G34" s="987"/>
      <c r="H34" s="994"/>
    </row>
    <row r="35" customFormat="false" ht="12.75" hidden="false" customHeight="false" outlineLevel="0" collapsed="false">
      <c r="A35" s="561"/>
      <c r="B35" s="578" t="n">
        <v>45</v>
      </c>
      <c r="C35" s="573" t="s">
        <v>165</v>
      </c>
      <c r="D35" s="987"/>
      <c r="E35" s="987"/>
      <c r="F35" s="987"/>
      <c r="G35" s="987"/>
      <c r="H35" s="994"/>
    </row>
    <row r="36" s="992" customFormat="true" ht="12.95" hidden="false" customHeight="true" outlineLevel="0" collapsed="false">
      <c r="A36" s="1004"/>
      <c r="B36" s="1005" t="s">
        <v>483</v>
      </c>
      <c r="C36" s="1006" t="s">
        <v>484</v>
      </c>
      <c r="D36" s="389"/>
      <c r="E36" s="389" t="n">
        <v>35000</v>
      </c>
      <c r="F36" s="388" t="n">
        <v>0</v>
      </c>
      <c r="G36" s="389" t="n">
        <f aca="false">E36</f>
        <v>35000</v>
      </c>
      <c r="H36" s="1007" t="s">
        <v>134</v>
      </c>
    </row>
    <row r="37" s="992" customFormat="true" ht="26.1" hidden="false" customHeight="true" outlineLevel="0" collapsed="false">
      <c r="A37" s="1008"/>
      <c r="B37" s="612" t="s">
        <v>485</v>
      </c>
      <c r="C37" s="1009" t="s">
        <v>486</v>
      </c>
      <c r="D37" s="435"/>
      <c r="E37" s="390" t="n">
        <v>63900</v>
      </c>
      <c r="F37" s="435" t="n">
        <v>0</v>
      </c>
      <c r="G37" s="390" t="n">
        <f aca="false">E37</f>
        <v>63900</v>
      </c>
      <c r="H37" s="455" t="s">
        <v>192</v>
      </c>
    </row>
    <row r="38" s="992" customFormat="true" ht="51.95" hidden="false" customHeight="true" outlineLevel="0" collapsed="false">
      <c r="A38" s="1008"/>
      <c r="B38" s="612" t="s">
        <v>487</v>
      </c>
      <c r="C38" s="1009" t="s">
        <v>488</v>
      </c>
      <c r="D38" s="435"/>
      <c r="E38" s="390" t="n">
        <v>12000</v>
      </c>
      <c r="F38" s="435" t="n">
        <v>0</v>
      </c>
      <c r="G38" s="390" t="n">
        <f aca="false">E38</f>
        <v>12000</v>
      </c>
      <c r="H38" s="455" t="s">
        <v>223</v>
      </c>
    </row>
    <row r="39" s="992" customFormat="true" ht="51.95" hidden="false" customHeight="true" outlineLevel="0" collapsed="false">
      <c r="A39" s="1008"/>
      <c r="B39" s="612" t="s">
        <v>489</v>
      </c>
      <c r="C39" s="1009" t="s">
        <v>490</v>
      </c>
      <c r="D39" s="435"/>
      <c r="E39" s="390" t="n">
        <v>1</v>
      </c>
      <c r="F39" s="435" t="n">
        <v>0</v>
      </c>
      <c r="G39" s="390" t="n">
        <f aca="false">E39</f>
        <v>1</v>
      </c>
      <c r="H39" s="455" t="s">
        <v>223</v>
      </c>
    </row>
    <row r="40" customFormat="false" ht="12.75" hidden="false" customHeight="false" outlineLevel="0" collapsed="false">
      <c r="A40" s="561" t="s">
        <v>68</v>
      </c>
      <c r="B40" s="578" t="n">
        <v>45</v>
      </c>
      <c r="C40" s="573" t="s">
        <v>165</v>
      </c>
      <c r="D40" s="987"/>
      <c r="E40" s="223" t="n">
        <f aca="false">SUM(E36:E39)</f>
        <v>110901</v>
      </c>
      <c r="F40" s="224" t="n">
        <f aca="false">SUM(F36:F37)</f>
        <v>0</v>
      </c>
      <c r="G40" s="223" t="n">
        <f aca="false">SUM(G36:G39)</f>
        <v>110901</v>
      </c>
      <c r="H40" s="1010"/>
    </row>
    <row r="41" customFormat="false" ht="8.1" hidden="false" customHeight="true" outlineLevel="0" collapsed="false">
      <c r="A41" s="561"/>
      <c r="B41" s="578"/>
      <c r="C41" s="573"/>
      <c r="D41" s="987"/>
      <c r="E41" s="222"/>
      <c r="F41" s="225"/>
      <c r="G41" s="222"/>
      <c r="H41" s="1010"/>
    </row>
    <row r="42" customFormat="false" ht="12.75" hidden="false" customHeight="false" outlineLevel="0" collapsed="false">
      <c r="A42" s="557"/>
      <c r="B42" s="1011" t="n">
        <v>46</v>
      </c>
      <c r="C42" s="566" t="s">
        <v>491</v>
      </c>
      <c r="D42" s="987"/>
      <c r="E42" s="989"/>
      <c r="F42" s="225"/>
      <c r="G42" s="989"/>
      <c r="H42" s="1003"/>
    </row>
    <row r="43" s="992" customFormat="true" ht="39" hidden="false" customHeight="true" outlineLevel="0" collapsed="false">
      <c r="A43" s="1008"/>
      <c r="B43" s="612" t="s">
        <v>492</v>
      </c>
      <c r="C43" s="1009" t="s">
        <v>493</v>
      </c>
      <c r="D43" s="435"/>
      <c r="E43" s="390" t="n">
        <v>50000</v>
      </c>
      <c r="F43" s="435" t="n">
        <v>0</v>
      </c>
      <c r="G43" s="390" t="n">
        <f aca="false">E43</f>
        <v>50000</v>
      </c>
      <c r="H43" s="455" t="s">
        <v>223</v>
      </c>
    </row>
    <row r="44" s="992" customFormat="true" ht="51.95" hidden="false" customHeight="true" outlineLevel="0" collapsed="false">
      <c r="A44" s="1008"/>
      <c r="B44" s="612" t="s">
        <v>494</v>
      </c>
      <c r="C44" s="1012" t="s">
        <v>495</v>
      </c>
      <c r="D44" s="1013"/>
      <c r="E44" s="992" t="n">
        <v>1</v>
      </c>
      <c r="F44" s="435" t="n">
        <v>0</v>
      </c>
      <c r="G44" s="992" t="n">
        <f aca="false">E44</f>
        <v>1</v>
      </c>
      <c r="H44" s="455" t="s">
        <v>192</v>
      </c>
    </row>
    <row r="45" customFormat="false" ht="12.75" hidden="false" customHeight="false" outlineLevel="0" collapsed="false">
      <c r="A45" s="561" t="s">
        <v>68</v>
      </c>
      <c r="B45" s="1014" t="n">
        <v>46</v>
      </c>
      <c r="C45" s="573" t="s">
        <v>491</v>
      </c>
      <c r="D45" s="987"/>
      <c r="E45" s="223" t="n">
        <f aca="false">E43+E44</f>
        <v>50001</v>
      </c>
      <c r="F45" s="224" t="n">
        <f aca="false">F43+F44</f>
        <v>0</v>
      </c>
      <c r="G45" s="223" t="n">
        <f aca="false">G43+G44</f>
        <v>50001</v>
      </c>
      <c r="H45" s="1010"/>
    </row>
    <row r="46" customFormat="false" ht="8.1" hidden="false" customHeight="true" outlineLevel="0" collapsed="false">
      <c r="A46" s="561"/>
      <c r="B46" s="1014"/>
      <c r="C46" s="573"/>
      <c r="D46" s="987"/>
      <c r="E46" s="222"/>
      <c r="F46" s="225"/>
      <c r="G46" s="222"/>
      <c r="H46" s="1010"/>
    </row>
    <row r="47" customFormat="false" ht="12.75" hidden="false" customHeight="false" outlineLevel="0" collapsed="false">
      <c r="A47" s="561"/>
      <c r="B47" s="1014" t="s">
        <v>496</v>
      </c>
      <c r="C47" s="573" t="s">
        <v>275</v>
      </c>
      <c r="D47" s="987"/>
      <c r="E47" s="989"/>
      <c r="F47" s="989"/>
      <c r="G47" s="989"/>
      <c r="H47" s="1003"/>
    </row>
    <row r="48" s="992" customFormat="true" ht="25.5" hidden="false" customHeight="false" outlineLevel="0" collapsed="false">
      <c r="A48" s="1008"/>
      <c r="B48" s="612" t="s">
        <v>497</v>
      </c>
      <c r="C48" s="613" t="s">
        <v>498</v>
      </c>
      <c r="D48" s="435"/>
      <c r="E48" s="390" t="n">
        <v>80000</v>
      </c>
      <c r="F48" s="435" t="n">
        <v>0</v>
      </c>
      <c r="G48" s="390" t="n">
        <f aca="false">E48</f>
        <v>80000</v>
      </c>
      <c r="H48" s="455" t="s">
        <v>192</v>
      </c>
    </row>
    <row r="49" customFormat="false" ht="12.75" hidden="false" customHeight="false" outlineLevel="0" collapsed="false">
      <c r="A49" s="561" t="s">
        <v>68</v>
      </c>
      <c r="B49" s="1014" t="s">
        <v>496</v>
      </c>
      <c r="C49" s="573" t="s">
        <v>275</v>
      </c>
      <c r="D49" s="987"/>
      <c r="E49" s="223" t="n">
        <f aca="false">SUM(E48:E48)</f>
        <v>80000</v>
      </c>
      <c r="F49" s="224" t="n">
        <f aca="false">SUM(F48:F48)</f>
        <v>0</v>
      </c>
      <c r="G49" s="223" t="n">
        <f aca="false">SUM(G48:G48)</f>
        <v>80000</v>
      </c>
      <c r="H49" s="1010"/>
    </row>
    <row r="50" customFormat="false" ht="12.75" hidden="false" customHeight="false" outlineLevel="0" collapsed="false">
      <c r="A50" s="561" t="s">
        <v>68</v>
      </c>
      <c r="B50" s="578" t="n">
        <v>60</v>
      </c>
      <c r="C50" s="573" t="s">
        <v>482</v>
      </c>
      <c r="D50" s="995"/>
      <c r="E50" s="228" t="n">
        <f aca="false">E49+E45+E40</f>
        <v>240902</v>
      </c>
      <c r="F50" s="237" t="n">
        <f aca="false">F49+F45+F40</f>
        <v>0</v>
      </c>
      <c r="G50" s="228" t="n">
        <f aca="false">G49+G45+G40</f>
        <v>240902</v>
      </c>
      <c r="H50" s="1010"/>
    </row>
    <row r="51" customFormat="false" ht="12.75" hidden="false" customHeight="false" outlineLevel="0" collapsed="false">
      <c r="A51" s="561" t="s">
        <v>68</v>
      </c>
      <c r="B51" s="481" t="n">
        <v>4.337</v>
      </c>
      <c r="C51" s="563" t="s">
        <v>481</v>
      </c>
      <c r="D51" s="995"/>
      <c r="E51" s="228" t="n">
        <f aca="false">E50</f>
        <v>240902</v>
      </c>
      <c r="F51" s="237" t="n">
        <f aca="false">F50</f>
        <v>0</v>
      </c>
      <c r="G51" s="228" t="n">
        <f aca="false">G50</f>
        <v>240902</v>
      </c>
      <c r="H51" s="1010"/>
    </row>
    <row r="52" customFormat="false" ht="12.75" hidden="false" customHeight="false" outlineLevel="0" collapsed="false">
      <c r="A52" s="561" t="s">
        <v>68</v>
      </c>
      <c r="B52" s="572" t="n">
        <v>4</v>
      </c>
      <c r="C52" s="573" t="s">
        <v>475</v>
      </c>
      <c r="D52" s="995"/>
      <c r="E52" s="223" t="n">
        <f aca="false">E51</f>
        <v>240902</v>
      </c>
      <c r="F52" s="224" t="n">
        <f aca="false">F51</f>
        <v>0</v>
      </c>
      <c r="G52" s="223" t="n">
        <f aca="false">G51</f>
        <v>240902</v>
      </c>
      <c r="H52" s="1010"/>
    </row>
    <row r="53" customFormat="false" ht="8.1" hidden="false" customHeight="true" outlineLevel="0" collapsed="false">
      <c r="A53" s="561"/>
      <c r="B53" s="572"/>
      <c r="C53" s="573"/>
      <c r="D53" s="995"/>
      <c r="E53" s="222"/>
      <c r="F53" s="225"/>
      <c r="G53" s="222"/>
      <c r="H53" s="1010"/>
    </row>
    <row r="54" customFormat="false" ht="25.5" hidden="false" customHeight="false" outlineLevel="0" collapsed="false">
      <c r="A54" s="561"/>
      <c r="B54" s="572" t="n">
        <v>5</v>
      </c>
      <c r="C54" s="573" t="s">
        <v>499</v>
      </c>
      <c r="D54" s="987"/>
      <c r="E54" s="987"/>
      <c r="F54" s="995"/>
      <c r="G54" s="987"/>
      <c r="H54" s="994"/>
    </row>
    <row r="55" customFormat="false" ht="12.75" hidden="false" customHeight="false" outlineLevel="0" collapsed="false">
      <c r="A55" s="557"/>
      <c r="B55" s="481" t="n">
        <v>5.337</v>
      </c>
      <c r="C55" s="1015" t="s">
        <v>481</v>
      </c>
      <c r="D55" s="995"/>
      <c r="E55" s="1000"/>
      <c r="F55" s="1000"/>
      <c r="G55" s="1000"/>
      <c r="H55" s="1001"/>
    </row>
    <row r="56" customFormat="false" ht="25.5" hidden="false" customHeight="false" outlineLevel="0" collapsed="false">
      <c r="A56" s="557"/>
      <c r="B56" s="1011" t="s">
        <v>298</v>
      </c>
      <c r="C56" s="566" t="s">
        <v>500</v>
      </c>
      <c r="D56" s="995"/>
      <c r="E56" s="222"/>
      <c r="F56" s="995"/>
      <c r="G56" s="222"/>
      <c r="H56" s="436"/>
    </row>
    <row r="57" customFormat="false" ht="25.5" hidden="false" customHeight="false" outlineLevel="0" collapsed="false">
      <c r="A57" s="561"/>
      <c r="B57" s="981" t="n">
        <v>85</v>
      </c>
      <c r="C57" s="1016" t="s">
        <v>501</v>
      </c>
      <c r="D57" s="225"/>
      <c r="E57" s="225"/>
      <c r="F57" s="222"/>
      <c r="G57" s="225"/>
      <c r="H57" s="1010"/>
    </row>
    <row r="58" customFormat="false" ht="12.75" hidden="false" customHeight="false" outlineLevel="0" collapsed="false">
      <c r="A58" s="1017"/>
      <c r="B58" s="1018" t="s">
        <v>502</v>
      </c>
      <c r="C58" s="1019" t="s">
        <v>262</v>
      </c>
      <c r="D58" s="228"/>
      <c r="E58" s="228" t="n">
        <v>32000</v>
      </c>
      <c r="F58" s="229" t="n">
        <v>0</v>
      </c>
      <c r="G58" s="228" t="n">
        <f aca="false">F58+E58</f>
        <v>32000</v>
      </c>
      <c r="H58" s="1010"/>
    </row>
    <row r="59" customFormat="false" ht="1.5" hidden="false" customHeight="true" outlineLevel="0" collapsed="false">
      <c r="A59" s="557"/>
      <c r="B59" s="981"/>
      <c r="C59" s="1016"/>
      <c r="D59" s="222"/>
      <c r="E59" s="222"/>
      <c r="F59" s="221"/>
      <c r="G59" s="222"/>
      <c r="H59" s="1010"/>
    </row>
    <row r="60" customFormat="false" ht="25.5" hidden="false" customHeight="false" outlineLevel="0" collapsed="false">
      <c r="A60" s="557"/>
      <c r="B60" s="981" t="s">
        <v>503</v>
      </c>
      <c r="C60" s="1016" t="s">
        <v>504</v>
      </c>
      <c r="D60" s="222"/>
      <c r="E60" s="222"/>
      <c r="F60" s="221"/>
      <c r="G60" s="222"/>
      <c r="H60" s="1010"/>
    </row>
    <row r="61" customFormat="false" ht="12.75" hidden="false" customHeight="false" outlineLevel="0" collapsed="false">
      <c r="A61" s="557"/>
      <c r="B61" s="981" t="s">
        <v>505</v>
      </c>
      <c r="C61" s="1016" t="s">
        <v>262</v>
      </c>
      <c r="D61" s="222"/>
      <c r="E61" s="222" t="n">
        <v>10000</v>
      </c>
      <c r="F61" s="221" t="n">
        <v>0</v>
      </c>
      <c r="G61" s="222" t="n">
        <f aca="false">F61+E61</f>
        <v>10000</v>
      </c>
      <c r="H61" s="1010"/>
    </row>
    <row r="62" customFormat="false" ht="12.75" hidden="false" customHeight="false" outlineLevel="0" collapsed="false">
      <c r="A62" s="557"/>
      <c r="B62" s="981"/>
      <c r="C62" s="1016"/>
      <c r="D62" s="222"/>
      <c r="E62" s="222"/>
      <c r="F62" s="221"/>
      <c r="G62" s="222"/>
      <c r="H62" s="1010"/>
    </row>
    <row r="63" customFormat="false" ht="25.5" hidden="false" customHeight="false" outlineLevel="0" collapsed="false">
      <c r="A63" s="557"/>
      <c r="B63" s="981" t="s">
        <v>506</v>
      </c>
      <c r="C63" s="1016" t="s">
        <v>507</v>
      </c>
      <c r="D63" s="222"/>
      <c r="E63" s="222"/>
      <c r="F63" s="221"/>
      <c r="G63" s="222"/>
      <c r="H63" s="1010"/>
    </row>
    <row r="64" customFormat="false" ht="12.75" hidden="false" customHeight="false" outlineLevel="0" collapsed="false">
      <c r="A64" s="557"/>
      <c r="B64" s="981" t="s">
        <v>508</v>
      </c>
      <c r="C64" s="1016" t="s">
        <v>262</v>
      </c>
      <c r="D64" s="222"/>
      <c r="E64" s="222" t="n">
        <v>10000</v>
      </c>
      <c r="F64" s="221" t="n">
        <v>0</v>
      </c>
      <c r="G64" s="222" t="n">
        <f aca="false">F64+E64</f>
        <v>10000</v>
      </c>
      <c r="H64" s="1010"/>
    </row>
    <row r="65" customFormat="false" ht="25.5" hidden="false" customHeight="false" outlineLevel="0" collapsed="false">
      <c r="A65" s="557" t="s">
        <v>68</v>
      </c>
      <c r="B65" s="1011" t="s">
        <v>298</v>
      </c>
      <c r="C65" s="566" t="s">
        <v>500</v>
      </c>
      <c r="D65" s="222"/>
      <c r="E65" s="223" t="n">
        <f aca="false">SUM(E57:E64)</f>
        <v>52000</v>
      </c>
      <c r="F65" s="224" t="n">
        <f aca="false">SUM(F57:F64)</f>
        <v>0</v>
      </c>
      <c r="G65" s="223" t="n">
        <f aca="false">SUM(G57:G64)</f>
        <v>52000</v>
      </c>
      <c r="H65" s="1010" t="s">
        <v>62</v>
      </c>
    </row>
    <row r="66" customFormat="false" ht="12.75" hidden="false" customHeight="false" outlineLevel="0" collapsed="false">
      <c r="A66" s="557" t="s">
        <v>68</v>
      </c>
      <c r="B66" s="481" t="n">
        <v>5.337</v>
      </c>
      <c r="C66" s="1015" t="s">
        <v>481</v>
      </c>
      <c r="D66" s="995"/>
      <c r="E66" s="223" t="n">
        <f aca="false">E65</f>
        <v>52000</v>
      </c>
      <c r="F66" s="224" t="n">
        <f aca="false">F65</f>
        <v>0</v>
      </c>
      <c r="G66" s="223" t="n">
        <f aca="false">G65</f>
        <v>52000</v>
      </c>
      <c r="H66" s="1010"/>
    </row>
    <row r="67" customFormat="false" ht="25.5" hidden="false" customHeight="false" outlineLevel="0" collapsed="false">
      <c r="A67" s="557" t="s">
        <v>68</v>
      </c>
      <c r="B67" s="565" t="n">
        <v>5</v>
      </c>
      <c r="C67" s="566" t="s">
        <v>509</v>
      </c>
      <c r="D67" s="995"/>
      <c r="E67" s="223" t="n">
        <f aca="false">SUM(E66,)</f>
        <v>52000</v>
      </c>
      <c r="F67" s="224" t="n">
        <f aca="false">SUM(F66,)</f>
        <v>0</v>
      </c>
      <c r="G67" s="223" t="n">
        <f aca="false">SUM(G66,)</f>
        <v>52000</v>
      </c>
      <c r="H67" s="1010"/>
    </row>
    <row r="68" customFormat="false" ht="12.75" hidden="false" customHeight="false" outlineLevel="0" collapsed="false">
      <c r="A68" s="557" t="s">
        <v>68</v>
      </c>
      <c r="B68" s="998" t="n">
        <v>5054</v>
      </c>
      <c r="C68" s="569" t="s">
        <v>480</v>
      </c>
      <c r="D68" s="999"/>
      <c r="E68" s="222" t="n">
        <f aca="false">SUM(E67,E52)</f>
        <v>292902</v>
      </c>
      <c r="F68" s="225" t="n">
        <f aca="false">SUM(F67,F52)</f>
        <v>0</v>
      </c>
      <c r="G68" s="222" t="n">
        <f aca="false">SUM(G67,G52)</f>
        <v>292902</v>
      </c>
      <c r="H68" s="1010"/>
    </row>
    <row r="69" customFormat="false" ht="12.75" hidden="false" customHeight="false" outlineLevel="0" collapsed="false">
      <c r="A69" s="575" t="s">
        <v>68</v>
      </c>
      <c r="B69" s="576"/>
      <c r="C69" s="577" t="s">
        <v>129</v>
      </c>
      <c r="D69" s="996"/>
      <c r="E69" s="223" t="n">
        <f aca="false">E68</f>
        <v>292902</v>
      </c>
      <c r="F69" s="224" t="n">
        <f aca="false">F68</f>
        <v>0</v>
      </c>
      <c r="G69" s="223" t="n">
        <f aca="false">G68</f>
        <v>292902</v>
      </c>
      <c r="H69" s="1010"/>
    </row>
    <row r="70" customFormat="false" ht="12.75" hidden="false" customHeight="false" outlineLevel="0" collapsed="false">
      <c r="A70" s="575" t="s">
        <v>68</v>
      </c>
      <c r="B70" s="576"/>
      <c r="C70" s="577" t="s">
        <v>81</v>
      </c>
      <c r="D70" s="996"/>
      <c r="E70" s="996" t="n">
        <f aca="false">E69+E28</f>
        <v>296702</v>
      </c>
      <c r="F70" s="224" t="n">
        <f aca="false">F69+F28</f>
        <v>0</v>
      </c>
      <c r="G70" s="996" t="n">
        <f aca="false">G69+G28</f>
        <v>296702</v>
      </c>
      <c r="H70" s="1020"/>
    </row>
    <row r="71" customFormat="false" ht="12.75" hidden="false" customHeight="false" outlineLevel="0" collapsed="false">
      <c r="A71" s="590" t="s">
        <v>510</v>
      </c>
      <c r="B71" s="578"/>
      <c r="C71" s="563"/>
      <c r="D71" s="995"/>
      <c r="E71" s="995"/>
      <c r="F71" s="995"/>
      <c r="G71" s="995"/>
      <c r="H71" s="1020"/>
    </row>
    <row r="72" customFormat="false" ht="12.75" hidden="false" customHeight="false" outlineLevel="0" collapsed="false">
      <c r="A72" s="1021" t="s">
        <v>231</v>
      </c>
      <c r="B72" s="977"/>
      <c r="C72" s="255"/>
      <c r="E72" s="977"/>
      <c r="H72" s="1022"/>
    </row>
    <row r="73" customFormat="false" ht="12.75" hidden="false" customHeight="false" outlineLevel="0" collapsed="false">
      <c r="A73" s="1023" t="s">
        <v>124</v>
      </c>
      <c r="B73" s="977" t="s">
        <v>511</v>
      </c>
      <c r="C73" s="255"/>
      <c r="E73" s="977"/>
      <c r="H73" s="1022"/>
    </row>
    <row r="74" customFormat="false" ht="12.75" hidden="false" customHeight="false" outlineLevel="0" collapsed="false">
      <c r="A74" s="1023" t="s">
        <v>134</v>
      </c>
      <c r="B74" s="977" t="s">
        <v>512</v>
      </c>
      <c r="E74" s="977"/>
      <c r="H74" s="1022"/>
    </row>
    <row r="75" customFormat="false" ht="12.75" hidden="false" customHeight="false" outlineLevel="0" collapsed="false">
      <c r="A75" s="1023" t="s">
        <v>192</v>
      </c>
      <c r="B75" s="977" t="s">
        <v>513</v>
      </c>
      <c r="E75" s="977"/>
      <c r="H75" s="1022"/>
    </row>
    <row r="76" customFormat="false" ht="12.75" hidden="false" customHeight="false" outlineLevel="0" collapsed="false">
      <c r="A76" s="1023" t="s">
        <v>223</v>
      </c>
      <c r="B76" s="977" t="s">
        <v>514</v>
      </c>
      <c r="D76" s="1024"/>
      <c r="E76" s="977"/>
      <c r="H76" s="1022"/>
    </row>
    <row r="77" customFormat="false" ht="12.75" hidden="false" customHeight="false" outlineLevel="0" collapsed="false">
      <c r="A77" s="1023" t="s">
        <v>62</v>
      </c>
      <c r="B77" s="977" t="s">
        <v>515</v>
      </c>
      <c r="E77" s="977"/>
      <c r="H77" s="1022"/>
    </row>
    <row r="78" customFormat="false" ht="12.75" hidden="false" customHeight="false" outlineLevel="0" collapsed="false">
      <c r="A78" s="977"/>
      <c r="B78" s="977"/>
      <c r="E78" s="977"/>
      <c r="H78" s="1022"/>
    </row>
    <row r="79" customFormat="false" ht="42" hidden="false" customHeight="true" outlineLevel="0" collapsed="false">
      <c r="A79" s="975" t="s">
        <v>516</v>
      </c>
      <c r="B79" s="1025" t="s">
        <v>517</v>
      </c>
      <c r="C79" s="1025"/>
      <c r="D79" s="1025"/>
      <c r="E79" s="1025"/>
      <c r="F79" s="1025"/>
      <c r="G79" s="1025"/>
      <c r="H79" s="1022"/>
    </row>
    <row r="80" customFormat="false" ht="12.75" hidden="false" customHeight="false" outlineLevel="0" collapsed="false">
      <c r="B80" s="976" t="n">
        <v>5054</v>
      </c>
      <c r="C80" s="977" t="s">
        <v>518</v>
      </c>
      <c r="E80" s="977"/>
      <c r="H80" s="1022"/>
    </row>
    <row r="81" customFormat="false" ht="12.75" hidden="false" customHeight="false" outlineLevel="0" collapsed="false">
      <c r="B81" s="1026" t="n">
        <v>5.901</v>
      </c>
      <c r="C81" s="977" t="s">
        <v>519</v>
      </c>
      <c r="E81" s="977"/>
      <c r="H81" s="1022"/>
    </row>
    <row r="82" customFormat="false" ht="12.75" hidden="false" customHeight="false" outlineLevel="0" collapsed="false">
      <c r="C82" s="977" t="s">
        <v>520</v>
      </c>
      <c r="E82" s="978" t="n">
        <v>52000</v>
      </c>
      <c r="F82" s="786" t="n">
        <v>0</v>
      </c>
      <c r="G82" s="978" t="n">
        <f aca="false">F82+E82</f>
        <v>52000</v>
      </c>
      <c r="H82" s="1022"/>
    </row>
    <row r="83" customFormat="false" ht="12.75" hidden="false" customHeight="false" outlineLevel="0" collapsed="false">
      <c r="F83" s="1027"/>
      <c r="G83" s="978"/>
      <c r="H83" s="1022"/>
    </row>
    <row r="84" customFormat="false" ht="12.75" hidden="false" customHeight="false" outlineLevel="0" collapsed="false">
      <c r="E84" s="977"/>
    </row>
    <row r="85" customFormat="false" ht="12.75" hidden="false" customHeight="false" outlineLevel="0" collapsed="false">
      <c r="E85" s="977"/>
    </row>
    <row r="86" customFormat="false" ht="12.75" hidden="false" customHeight="false" outlineLevel="0" collapsed="false">
      <c r="E86" s="977"/>
    </row>
    <row r="87" customFormat="false" ht="12.75" hidden="false" customHeight="false" outlineLevel="0" collapsed="false">
      <c r="E87" s="977"/>
    </row>
    <row r="88" customFormat="false" ht="12.75" hidden="false" customHeight="false" outlineLevel="0" collapsed="false">
      <c r="E88" s="977"/>
    </row>
    <row r="89" customFormat="false" ht="12.75" hidden="false" customHeight="false" outlineLevel="0" collapsed="false">
      <c r="E89" s="977"/>
    </row>
    <row r="90" customFormat="false" ht="12.75" hidden="false" customHeight="false" outlineLevel="0" collapsed="false">
      <c r="E90" s="977"/>
    </row>
    <row r="91" customFormat="false" ht="12.75" hidden="false" customHeight="false" outlineLevel="0" collapsed="false">
      <c r="E91" s="977"/>
    </row>
    <row r="92" customFormat="false" ht="12.75" hidden="false" customHeight="false" outlineLevel="0" collapsed="false">
      <c r="E92" s="977"/>
    </row>
    <row r="93" customFormat="false" ht="12.75" hidden="false" customHeight="false" outlineLevel="0" collapsed="false">
      <c r="E93" s="977"/>
    </row>
    <row r="94" customFormat="false" ht="12.75" hidden="false" customHeight="false" outlineLevel="0" collapsed="false">
      <c r="E94" s="977"/>
    </row>
    <row r="95" customFormat="false" ht="12.75" hidden="false" customHeight="false" outlineLevel="0" collapsed="false">
      <c r="E95" s="977"/>
    </row>
    <row r="96" customFormat="false" ht="12.75" hidden="false" customHeight="false" outlineLevel="0" collapsed="false">
      <c r="E96" s="977"/>
    </row>
    <row r="97" customFormat="false" ht="12.75" hidden="false" customHeight="false" outlineLevel="0" collapsed="false">
      <c r="E97" s="977"/>
    </row>
    <row r="98" customFormat="false" ht="12.75" hidden="false" customHeight="false" outlineLevel="0" collapsed="false">
      <c r="E98" s="977"/>
    </row>
    <row r="99" customFormat="false" ht="12.75" hidden="false" customHeight="false" outlineLevel="0" collapsed="false">
      <c r="E99" s="977"/>
    </row>
    <row r="100" customFormat="false" ht="12.75" hidden="false" customHeight="false" outlineLevel="0" collapsed="false">
      <c r="E100" s="977"/>
    </row>
    <row r="101" customFormat="false" ht="12.75" hidden="false" customHeight="false" outlineLevel="0" collapsed="false">
      <c r="E101" s="977"/>
    </row>
    <row r="102" customFormat="false" ht="12.75" hidden="false" customHeight="false" outlineLevel="0" collapsed="false">
      <c r="E102" s="977"/>
    </row>
    <row r="103" customFormat="false" ht="12.75" hidden="false" customHeight="false" outlineLevel="0" collapsed="false">
      <c r="E103" s="977"/>
    </row>
    <row r="104" customFormat="false" ht="12.75" hidden="false" customHeight="false" outlineLevel="0" collapsed="false">
      <c r="E104" s="977"/>
    </row>
    <row r="105" customFormat="false" ht="12.75" hidden="false" customHeight="false" outlineLevel="0" collapsed="false">
      <c r="E105" s="977"/>
    </row>
    <row r="106" customFormat="false" ht="12.75" hidden="false" customHeight="false" outlineLevel="0" collapsed="false">
      <c r="E106" s="977"/>
    </row>
    <row r="107" customFormat="false" ht="12.75" hidden="false" customHeight="false" outlineLevel="0" collapsed="false">
      <c r="E107" s="977"/>
    </row>
    <row r="108" customFormat="false" ht="12.75" hidden="false" customHeight="false" outlineLevel="0" collapsed="false">
      <c r="E108" s="977"/>
    </row>
    <row r="109" customFormat="false" ht="12.75" hidden="false" customHeight="false" outlineLevel="0" collapsed="false">
      <c r="E109" s="977"/>
    </row>
    <row r="110" customFormat="false" ht="12.75" hidden="false" customHeight="false" outlineLevel="0" collapsed="false">
      <c r="E110" s="977"/>
    </row>
    <row r="111" customFormat="false" ht="12.75" hidden="false" customHeight="false" outlineLevel="0" collapsed="false">
      <c r="E111" s="977"/>
    </row>
    <row r="112" customFormat="false" ht="12.75" hidden="false" customHeight="false" outlineLevel="0" collapsed="false">
      <c r="E112" s="977"/>
    </row>
    <row r="113" customFormat="false" ht="12.75" hidden="false" customHeight="false" outlineLevel="0" collapsed="false">
      <c r="E113" s="977"/>
    </row>
    <row r="114" customFormat="false" ht="12.75" hidden="false" customHeight="false" outlineLevel="0" collapsed="false">
      <c r="E114" s="977"/>
    </row>
    <row r="115" customFormat="false" ht="12.75" hidden="false" customHeight="false" outlineLevel="0" collapsed="false">
      <c r="E115" s="977"/>
    </row>
    <row r="116" customFormat="false" ht="12.75" hidden="false" customHeight="false" outlineLevel="0" collapsed="false">
      <c r="E116" s="977"/>
    </row>
    <row r="117" customFormat="false" ht="12.75" hidden="false" customHeight="false" outlineLevel="0" collapsed="false">
      <c r="E117" s="977"/>
    </row>
    <row r="118" customFormat="false" ht="12.75" hidden="false" customHeight="false" outlineLevel="0" collapsed="false">
      <c r="E118" s="977"/>
    </row>
    <row r="119" customFormat="false" ht="12.75" hidden="false" customHeight="false" outlineLevel="0" collapsed="false">
      <c r="E119" s="977"/>
    </row>
    <row r="120" customFormat="false" ht="12.75" hidden="false" customHeight="false" outlineLevel="0" collapsed="false">
      <c r="E120" s="977"/>
    </row>
    <row r="121" customFormat="false" ht="12.75" hidden="false" customHeight="false" outlineLevel="0" collapsed="false">
      <c r="E121" s="977"/>
    </row>
    <row r="122" customFormat="false" ht="12.75" hidden="false" customHeight="false" outlineLevel="0" collapsed="false">
      <c r="E122" s="977"/>
    </row>
    <row r="123" customFormat="false" ht="12.75" hidden="false" customHeight="false" outlineLevel="0" collapsed="false">
      <c r="E123" s="977"/>
    </row>
    <row r="124" customFormat="false" ht="12.75" hidden="false" customHeight="false" outlineLevel="0" collapsed="false">
      <c r="E124" s="977"/>
    </row>
    <row r="125" customFormat="false" ht="12.75" hidden="false" customHeight="false" outlineLevel="0" collapsed="false">
      <c r="E125" s="977"/>
    </row>
    <row r="126" customFormat="false" ht="12.75" hidden="false" customHeight="false" outlineLevel="0" collapsed="false">
      <c r="E126" s="977"/>
    </row>
    <row r="127" customFormat="false" ht="12.75" hidden="false" customHeight="false" outlineLevel="0" collapsed="false">
      <c r="E127" s="977"/>
    </row>
    <row r="128" customFormat="false" ht="12.75" hidden="false" customHeight="false" outlineLevel="0" collapsed="false">
      <c r="E128" s="977"/>
    </row>
    <row r="129" customFormat="false" ht="12.75" hidden="false" customHeight="false" outlineLevel="0" collapsed="false">
      <c r="E129" s="977"/>
    </row>
    <row r="130" customFormat="false" ht="12.75" hidden="false" customHeight="false" outlineLevel="0" collapsed="false">
      <c r="E130" s="977"/>
    </row>
    <row r="131" customFormat="false" ht="12.75" hidden="false" customHeight="false" outlineLevel="0" collapsed="false">
      <c r="E131" s="977"/>
    </row>
    <row r="132" customFormat="false" ht="12.75" hidden="false" customHeight="false" outlineLevel="0" collapsed="false">
      <c r="E132" s="977"/>
    </row>
    <row r="133" customFormat="false" ht="12.75" hidden="false" customHeight="false" outlineLevel="0" collapsed="false">
      <c r="E133" s="977"/>
    </row>
    <row r="134" customFormat="false" ht="12.75" hidden="false" customHeight="false" outlineLevel="0" collapsed="false">
      <c r="E134" s="977"/>
    </row>
    <row r="135" customFormat="false" ht="12.75" hidden="false" customHeight="false" outlineLevel="0" collapsed="false">
      <c r="E135" s="977"/>
    </row>
    <row r="136" customFormat="false" ht="12.75" hidden="false" customHeight="false" outlineLevel="0" collapsed="false">
      <c r="E136" s="977"/>
    </row>
    <row r="137" customFormat="false" ht="12.75" hidden="false" customHeight="false" outlineLevel="0" collapsed="false">
      <c r="E137" s="977"/>
    </row>
    <row r="138" customFormat="false" ht="12.75" hidden="false" customHeight="false" outlineLevel="0" collapsed="false">
      <c r="E138" s="977"/>
    </row>
    <row r="139" customFormat="false" ht="12.75" hidden="false" customHeight="false" outlineLevel="0" collapsed="false">
      <c r="E139" s="977"/>
    </row>
    <row r="140" customFormat="false" ht="12.75" hidden="false" customHeight="false" outlineLevel="0" collapsed="false">
      <c r="E140" s="977"/>
    </row>
    <row r="141" customFormat="false" ht="12.75" hidden="false" customHeight="false" outlineLevel="0" collapsed="false">
      <c r="E141" s="977"/>
    </row>
    <row r="142" customFormat="false" ht="12.75" hidden="false" customHeight="false" outlineLevel="0" collapsed="false">
      <c r="E142" s="977"/>
    </row>
    <row r="143" customFormat="false" ht="12.75" hidden="false" customHeight="false" outlineLevel="0" collapsed="false">
      <c r="E143" s="977"/>
    </row>
    <row r="144" customFormat="false" ht="12.75" hidden="false" customHeight="false" outlineLevel="0" collapsed="false">
      <c r="E144" s="977"/>
    </row>
    <row r="145" customFormat="false" ht="12.75" hidden="false" customHeight="false" outlineLevel="0" collapsed="false">
      <c r="E145" s="977"/>
    </row>
    <row r="146" customFormat="false" ht="12.75" hidden="false" customHeight="false" outlineLevel="0" collapsed="false">
      <c r="E146" s="977"/>
    </row>
    <row r="147" customFormat="false" ht="12.75" hidden="false" customHeight="false" outlineLevel="0" collapsed="false">
      <c r="E147" s="977"/>
    </row>
    <row r="148" customFormat="false" ht="12.75" hidden="false" customHeight="false" outlineLevel="0" collapsed="false">
      <c r="E148" s="977"/>
    </row>
    <row r="149" customFormat="false" ht="12.75" hidden="false" customHeight="false" outlineLevel="0" collapsed="false">
      <c r="E149" s="977"/>
    </row>
    <row r="150" customFormat="false" ht="12.75" hidden="false" customHeight="false" outlineLevel="0" collapsed="false">
      <c r="E150" s="977"/>
    </row>
    <row r="151" customFormat="false" ht="12.75" hidden="false" customHeight="false" outlineLevel="0" collapsed="false">
      <c r="E151" s="977"/>
    </row>
    <row r="152" customFormat="false" ht="12.75" hidden="false" customHeight="false" outlineLevel="0" collapsed="false">
      <c r="E152" s="977"/>
    </row>
    <row r="153" customFormat="false" ht="12.75" hidden="false" customHeight="false" outlineLevel="0" collapsed="false">
      <c r="E153" s="977"/>
    </row>
    <row r="154" customFormat="false" ht="12.75" hidden="false" customHeight="false" outlineLevel="0" collapsed="false">
      <c r="E154" s="977"/>
    </row>
    <row r="155" customFormat="false" ht="12.75" hidden="false" customHeight="false" outlineLevel="0" collapsed="false">
      <c r="E155" s="977"/>
    </row>
    <row r="156" customFormat="false" ht="12.75" hidden="false" customHeight="false" outlineLevel="0" collapsed="false">
      <c r="E156" s="977"/>
    </row>
    <row r="157" customFormat="false" ht="12.75" hidden="false" customHeight="false" outlineLevel="0" collapsed="false">
      <c r="E157" s="977"/>
    </row>
    <row r="158" customFormat="false" ht="12.75" hidden="false" customHeight="false" outlineLevel="0" collapsed="false">
      <c r="E158" s="977"/>
    </row>
    <row r="159" customFormat="false" ht="12.75" hidden="false" customHeight="false" outlineLevel="0" collapsed="false">
      <c r="E159" s="977"/>
    </row>
    <row r="160" customFormat="false" ht="12.75" hidden="false" customHeight="false" outlineLevel="0" collapsed="false">
      <c r="E160" s="977"/>
    </row>
    <row r="161" customFormat="false" ht="12.75" hidden="false" customHeight="false" outlineLevel="0" collapsed="false">
      <c r="E161" s="977"/>
    </row>
    <row r="162" customFormat="false" ht="12.75" hidden="false" customHeight="false" outlineLevel="0" collapsed="false">
      <c r="E162" s="977"/>
    </row>
    <row r="163" customFormat="false" ht="12.75" hidden="false" customHeight="false" outlineLevel="0" collapsed="false">
      <c r="E163" s="977"/>
    </row>
    <row r="164" customFormat="false" ht="12.75" hidden="false" customHeight="false" outlineLevel="0" collapsed="false">
      <c r="E164" s="977"/>
    </row>
    <row r="165" customFormat="false" ht="12.75" hidden="false" customHeight="false" outlineLevel="0" collapsed="false">
      <c r="E165" s="977"/>
    </row>
    <row r="166" customFormat="false" ht="12.75" hidden="false" customHeight="false" outlineLevel="0" collapsed="false">
      <c r="E166" s="977"/>
    </row>
    <row r="167" customFormat="false" ht="12.75" hidden="false" customHeight="false" outlineLevel="0" collapsed="false">
      <c r="E167" s="977"/>
    </row>
    <row r="168" customFormat="false" ht="12.75" hidden="false" customHeight="false" outlineLevel="0" collapsed="false">
      <c r="E168" s="977"/>
    </row>
    <row r="169" customFormat="false" ht="12.75" hidden="false" customHeight="false" outlineLevel="0" collapsed="false">
      <c r="E169" s="977"/>
    </row>
    <row r="170" customFormat="false" ht="12.75" hidden="false" customHeight="false" outlineLevel="0" collapsed="false">
      <c r="E170" s="977"/>
    </row>
    <row r="171" customFormat="false" ht="12.75" hidden="false" customHeight="false" outlineLevel="0" collapsed="false">
      <c r="E171" s="977"/>
    </row>
    <row r="172" customFormat="false" ht="12.75" hidden="false" customHeight="false" outlineLevel="0" collapsed="false">
      <c r="E172" s="977"/>
    </row>
    <row r="173" customFormat="false" ht="12.75" hidden="false" customHeight="false" outlineLevel="0" collapsed="false">
      <c r="E173" s="977"/>
    </row>
    <row r="174" customFormat="false" ht="12.75" hidden="false" customHeight="false" outlineLevel="0" collapsed="false">
      <c r="E174" s="977"/>
    </row>
    <row r="175" customFormat="false" ht="12.75" hidden="false" customHeight="false" outlineLevel="0" collapsed="false">
      <c r="E175" s="977"/>
    </row>
    <row r="176" customFormat="false" ht="12.75" hidden="false" customHeight="false" outlineLevel="0" collapsed="false">
      <c r="E176" s="977"/>
    </row>
    <row r="177" customFormat="false" ht="12.75" hidden="false" customHeight="false" outlineLevel="0" collapsed="false">
      <c r="E177" s="977"/>
    </row>
    <row r="178" customFormat="false" ht="12.75" hidden="false" customHeight="false" outlineLevel="0" collapsed="false">
      <c r="E178" s="977"/>
    </row>
    <row r="179" customFormat="false" ht="12.75" hidden="false" customHeight="false" outlineLevel="0" collapsed="false">
      <c r="E179" s="977"/>
    </row>
  </sheetData>
  <autoFilter ref="A14:H180"/>
  <mergeCells count="7">
    <mergeCell ref="A1:G1"/>
    <mergeCell ref="A2:G2"/>
    <mergeCell ref="A4:G4"/>
    <mergeCell ref="B5:G5"/>
    <mergeCell ref="B13:G13"/>
    <mergeCell ref="B14:D14"/>
    <mergeCell ref="B79:G79"/>
  </mergeCells>
  <printOptions headings="false" gridLines="false" gridLinesSet="true" horizontalCentered="false" verticalCentered="false"/>
  <pageMargins left="0.747916666666667" right="0.747916666666667" top="0.747916666666667" bottom="4.13402777777778" header="0.511811023622047" footer="3.67013888888889"/>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Times New Roman,Regular"&amp;11&amp;P</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45" colorId="64" zoomScale="100" zoomScaleNormal="160" zoomScalePageLayoutView="100" workbookViewId="0">
      <selection pane="topLeft" activeCell="I45" activeCellId="0" sqref="I45"/>
    </sheetView>
  </sheetViews>
  <sheetFormatPr defaultColWidth="10.9921875" defaultRowHeight="12.75" zeroHeight="false" outlineLevelRow="0" outlineLevelCol="0"/>
  <cols>
    <col collapsed="false" customWidth="true" hidden="false" outlineLevel="0" max="1" min="1" style="1028" width="5.28"/>
    <col collapsed="false" customWidth="true" hidden="false" outlineLevel="0" max="2" min="2" style="1029" width="8.85"/>
    <col collapsed="false" customWidth="true" hidden="false" outlineLevel="0" max="3" min="3" style="767" width="33.28"/>
    <col collapsed="false" customWidth="true" hidden="false" outlineLevel="0" max="4" min="4" style="255" width="7.42"/>
    <col collapsed="false" customWidth="true" hidden="false" outlineLevel="0" max="5" min="5" style="255" width="9.41"/>
    <col collapsed="false" customWidth="true" hidden="false" outlineLevel="0" max="6" min="6" style="352" width="10.56"/>
    <col collapsed="false" customWidth="true" hidden="false" outlineLevel="0" max="7" min="7" style="352" width="8.99"/>
    <col collapsed="false" customWidth="true" hidden="false" outlineLevel="0" max="8" min="8" style="254" width="3.14"/>
    <col collapsed="false" customWidth="false" hidden="false" outlineLevel="0" max="257" min="9" style="352" width="10.99"/>
  </cols>
  <sheetData>
    <row r="1" customFormat="false" ht="12.75" hidden="false" customHeight="false" outlineLevel="0" collapsed="false">
      <c r="A1" s="766" t="s">
        <v>521</v>
      </c>
      <c r="B1" s="766"/>
      <c r="C1" s="766"/>
      <c r="D1" s="766"/>
      <c r="E1" s="766"/>
      <c r="F1" s="766"/>
      <c r="G1" s="766"/>
      <c r="H1" s="766"/>
    </row>
    <row r="2" customFormat="false" ht="12.75" hidden="false" customHeight="false" outlineLevel="0" collapsed="false">
      <c r="A2" s="766" t="s">
        <v>522</v>
      </c>
      <c r="B2" s="766"/>
      <c r="C2" s="766"/>
      <c r="D2" s="766"/>
      <c r="E2" s="766"/>
      <c r="F2" s="766"/>
      <c r="G2" s="766"/>
      <c r="H2" s="766"/>
    </row>
    <row r="3" customFormat="false" ht="12.75" hidden="false" customHeight="false" outlineLevel="0" collapsed="false">
      <c r="A3" s="397"/>
      <c r="B3" s="256"/>
      <c r="C3" s="469"/>
      <c r="D3" s="766"/>
      <c r="E3" s="766"/>
      <c r="F3" s="763"/>
      <c r="G3" s="763"/>
      <c r="H3" s="763"/>
    </row>
    <row r="4" customFormat="false" ht="12.75" hidden="false" customHeight="false" outlineLevel="0" collapsed="false">
      <c r="A4" s="186" t="s">
        <v>523</v>
      </c>
      <c r="B4" s="186"/>
      <c r="C4" s="186"/>
      <c r="D4" s="186"/>
      <c r="E4" s="186"/>
      <c r="F4" s="186"/>
      <c r="G4" s="186"/>
      <c r="H4" s="186"/>
    </row>
    <row r="5" customFormat="false" ht="13.5" hidden="false" customHeight="true" outlineLevel="0" collapsed="false">
      <c r="A5" s="189"/>
      <c r="B5" s="190"/>
      <c r="C5" s="190"/>
      <c r="D5" s="190"/>
      <c r="E5" s="190"/>
      <c r="F5" s="190"/>
      <c r="G5" s="190"/>
      <c r="H5" s="190"/>
    </row>
    <row r="6" customFormat="false" ht="12.75" hidden="false" customHeight="false" outlineLevel="0" collapsed="false">
      <c r="A6" s="189"/>
      <c r="B6" s="188"/>
      <c r="C6" s="188"/>
      <c r="D6" s="191"/>
      <c r="E6" s="192" t="s">
        <v>103</v>
      </c>
      <c r="F6" s="192" t="s">
        <v>104</v>
      </c>
      <c r="G6" s="192" t="s">
        <v>93</v>
      </c>
      <c r="H6" s="193"/>
    </row>
    <row r="7" customFormat="false" ht="12.75" hidden="false" customHeight="false" outlineLevel="0" collapsed="false">
      <c r="A7" s="189"/>
      <c r="B7" s="194" t="s">
        <v>105</v>
      </c>
      <c r="C7" s="188" t="s">
        <v>106</v>
      </c>
      <c r="D7" s="195" t="s">
        <v>81</v>
      </c>
      <c r="E7" s="196" t="n">
        <v>1000251</v>
      </c>
      <c r="F7" s="196" t="n">
        <v>774571</v>
      </c>
      <c r="G7" s="196" t="n">
        <f aca="false">SUM(E7:F7)</f>
        <v>1774822</v>
      </c>
      <c r="H7" s="196"/>
    </row>
    <row r="8" customFormat="false" ht="12.75" hidden="false" customHeight="false" outlineLevel="0" collapsed="false">
      <c r="A8" s="189"/>
      <c r="B8" s="194" t="s">
        <v>107</v>
      </c>
      <c r="C8" s="197" t="s">
        <v>108</v>
      </c>
      <c r="D8" s="198"/>
      <c r="E8" s="193"/>
      <c r="F8" s="193"/>
      <c r="G8" s="193"/>
      <c r="H8" s="193"/>
    </row>
    <row r="9" customFormat="false" ht="12.75" hidden="false" customHeight="false" outlineLevel="0" collapsed="false">
      <c r="A9" s="189"/>
      <c r="B9" s="194"/>
      <c r="C9" s="197" t="s">
        <v>109</v>
      </c>
      <c r="D9" s="198" t="s">
        <v>81</v>
      </c>
      <c r="E9" s="322" t="n">
        <v>0</v>
      </c>
      <c r="F9" s="268" t="n">
        <f aca="false">G42</f>
        <v>2500</v>
      </c>
      <c r="G9" s="268" t="n">
        <f aca="false">SUM(E9:F9)</f>
        <v>2500</v>
      </c>
      <c r="H9" s="193"/>
    </row>
    <row r="10" customFormat="false" ht="12.75" hidden="false" customHeight="false" outlineLevel="0" collapsed="false">
      <c r="A10" s="189"/>
      <c r="B10" s="200" t="s">
        <v>68</v>
      </c>
      <c r="C10" s="188" t="s">
        <v>110</v>
      </c>
      <c r="D10" s="201" t="s">
        <v>81</v>
      </c>
      <c r="E10" s="202" t="n">
        <f aca="false">SUM(E7:E9)</f>
        <v>1000251</v>
      </c>
      <c r="F10" s="202" t="n">
        <f aca="false">SUM(F7:F9)</f>
        <v>777071</v>
      </c>
      <c r="G10" s="202" t="n">
        <f aca="false">SUM(E10:F10)</f>
        <v>1777322</v>
      </c>
      <c r="H10" s="196"/>
    </row>
    <row r="11" customFormat="false" ht="12.75" hidden="false" customHeight="false" outlineLevel="0" collapsed="false">
      <c r="A11" s="189"/>
      <c r="B11" s="194"/>
      <c r="C11" s="188"/>
      <c r="D11" s="203"/>
      <c r="E11" s="203"/>
      <c r="F11" s="195"/>
      <c r="G11" s="203"/>
      <c r="H11" s="203"/>
    </row>
    <row r="12" customFormat="false" ht="12.75" hidden="false" customHeight="false" outlineLevel="0" collapsed="false">
      <c r="A12" s="189"/>
      <c r="B12" s="194" t="s">
        <v>111</v>
      </c>
      <c r="C12" s="188" t="s">
        <v>112</v>
      </c>
      <c r="D12" s="188"/>
      <c r="E12" s="188"/>
      <c r="F12" s="204"/>
      <c r="G12" s="188"/>
      <c r="H12" s="203"/>
    </row>
    <row r="13" customFormat="false" ht="13.5" hidden="false" customHeight="true" outlineLevel="0" collapsed="false">
      <c r="A13" s="205"/>
      <c r="B13" s="206" t="s">
        <v>86</v>
      </c>
      <c r="C13" s="206"/>
      <c r="D13" s="206"/>
      <c r="E13" s="206"/>
      <c r="F13" s="206"/>
      <c r="G13" s="206"/>
      <c r="H13" s="207"/>
    </row>
    <row r="14" customFormat="false" ht="14.25" hidden="false" customHeight="true" outlineLevel="0" collapsed="false">
      <c r="A14" s="205"/>
      <c r="B14" s="208" t="s">
        <v>113</v>
      </c>
      <c r="C14" s="208"/>
      <c r="D14" s="208"/>
      <c r="E14" s="208" t="s">
        <v>114</v>
      </c>
      <c r="F14" s="208" t="s">
        <v>115</v>
      </c>
      <c r="G14" s="209" t="s">
        <v>93</v>
      </c>
      <c r="H14" s="193"/>
    </row>
    <row r="15" customFormat="false" ht="13.5" hidden="false" customHeight="false" outlineLevel="0" collapsed="false">
      <c r="A15" s="196"/>
      <c r="B15" s="198"/>
      <c r="C15" s="198"/>
      <c r="D15" s="198"/>
      <c r="E15" s="198"/>
      <c r="F15" s="198"/>
      <c r="G15" s="193"/>
      <c r="H15" s="193"/>
    </row>
    <row r="16" customFormat="false" ht="12.75" hidden="false" customHeight="false" outlineLevel="0" collapsed="false">
      <c r="A16" s="1030"/>
      <c r="B16" s="434"/>
      <c r="C16" s="357" t="s">
        <v>129</v>
      </c>
      <c r="D16" s="198"/>
      <c r="E16" s="198"/>
      <c r="F16" s="198"/>
      <c r="G16" s="193"/>
      <c r="H16" s="193"/>
    </row>
    <row r="17" customFormat="false" ht="25.5" hidden="false" customHeight="false" outlineLevel="0" collapsed="false">
      <c r="A17" s="1030" t="s">
        <v>117</v>
      </c>
      <c r="B17" s="360" t="n">
        <v>4515</v>
      </c>
      <c r="C17" s="357" t="s">
        <v>524</v>
      </c>
      <c r="D17" s="198"/>
      <c r="E17" s="198"/>
      <c r="F17" s="198"/>
      <c r="G17" s="193"/>
      <c r="H17" s="193"/>
    </row>
    <row r="18" customFormat="false" ht="12.75" hidden="false" customHeight="false" outlineLevel="0" collapsed="false">
      <c r="A18" s="1030"/>
      <c r="B18" s="451" t="n">
        <v>0.101</v>
      </c>
      <c r="C18" s="357" t="s">
        <v>525</v>
      </c>
      <c r="D18" s="198"/>
      <c r="E18" s="198"/>
      <c r="F18" s="198"/>
      <c r="G18" s="193"/>
      <c r="H18" s="193"/>
    </row>
    <row r="19" customFormat="false" ht="12.75" hidden="false" customHeight="false" outlineLevel="0" collapsed="false">
      <c r="A19" s="1030"/>
      <c r="B19" s="434" t="n">
        <v>36</v>
      </c>
      <c r="C19" s="383" t="s">
        <v>526</v>
      </c>
      <c r="D19" s="198"/>
      <c r="E19" s="198"/>
      <c r="F19" s="198"/>
      <c r="G19" s="193"/>
      <c r="H19" s="193"/>
    </row>
    <row r="20" customFormat="false" ht="12.75" hidden="false" customHeight="false" outlineLevel="0" collapsed="false">
      <c r="A20" s="1030"/>
      <c r="B20" s="434" t="n">
        <v>45</v>
      </c>
      <c r="C20" s="383" t="s">
        <v>165</v>
      </c>
      <c r="D20" s="198"/>
      <c r="E20" s="198"/>
      <c r="F20" s="198"/>
      <c r="G20" s="193"/>
      <c r="H20" s="193"/>
    </row>
    <row r="21" customFormat="false" ht="12.75" hidden="false" customHeight="false" outlineLevel="0" collapsed="false">
      <c r="A21" s="1030"/>
      <c r="B21" s="1031" t="s">
        <v>527</v>
      </c>
      <c r="C21" s="383" t="s">
        <v>528</v>
      </c>
      <c r="D21" s="198"/>
      <c r="E21" s="1032" t="n">
        <v>941</v>
      </c>
      <c r="F21" s="225" t="n">
        <v>0</v>
      </c>
      <c r="G21" s="1033" t="n">
        <f aca="false">F21+E21</f>
        <v>941</v>
      </c>
      <c r="H21" s="193"/>
    </row>
    <row r="22" customFormat="false" ht="12.75" hidden="false" customHeight="false" outlineLevel="0" collapsed="false">
      <c r="A22" s="383" t="s">
        <v>68</v>
      </c>
      <c r="B22" s="434" t="n">
        <v>45</v>
      </c>
      <c r="C22" s="383" t="s">
        <v>165</v>
      </c>
      <c r="D22" s="198"/>
      <c r="E22" s="1034" t="n">
        <f aca="false">E21</f>
        <v>941</v>
      </c>
      <c r="F22" s="224" t="n">
        <f aca="false">F21</f>
        <v>0</v>
      </c>
      <c r="G22" s="1034" t="n">
        <f aca="false">G21</f>
        <v>941</v>
      </c>
      <c r="H22" s="193"/>
    </row>
    <row r="23" customFormat="false" ht="12.75" hidden="false" customHeight="false" outlineLevel="0" collapsed="false">
      <c r="A23" s="383"/>
      <c r="B23" s="434"/>
      <c r="C23" s="383"/>
      <c r="D23" s="198"/>
      <c r="E23" s="1032"/>
      <c r="F23" s="225"/>
      <c r="G23" s="1032"/>
      <c r="H23" s="193"/>
    </row>
    <row r="24" customFormat="false" ht="12.75" hidden="false" customHeight="false" outlineLevel="0" collapsed="false">
      <c r="A24" s="1030"/>
      <c r="B24" s="434" t="n">
        <v>48</v>
      </c>
      <c r="C24" s="383" t="s">
        <v>275</v>
      </c>
      <c r="D24" s="198"/>
      <c r="E24" s="1035"/>
      <c r="F24" s="1036"/>
      <c r="G24" s="1035"/>
      <c r="H24" s="193"/>
    </row>
    <row r="25" customFormat="false" ht="25.5" hidden="false" customHeight="false" outlineLevel="0" collapsed="false">
      <c r="A25" s="1030"/>
      <c r="B25" s="1031" t="s">
        <v>529</v>
      </c>
      <c r="C25" s="1037" t="s">
        <v>530</v>
      </c>
      <c r="D25" s="198"/>
      <c r="E25" s="1032" t="n">
        <v>319</v>
      </c>
      <c r="F25" s="225" t="n">
        <v>0</v>
      </c>
      <c r="G25" s="1032" t="n">
        <f aca="false">F25+E25</f>
        <v>319</v>
      </c>
      <c r="H25" s="193"/>
    </row>
    <row r="26" customFormat="false" ht="12.75" hidden="false" customHeight="false" outlineLevel="0" collapsed="false">
      <c r="A26" s="383" t="s">
        <v>68</v>
      </c>
      <c r="B26" s="434" t="n">
        <v>48</v>
      </c>
      <c r="C26" s="383" t="s">
        <v>275</v>
      </c>
      <c r="D26" s="198"/>
      <c r="E26" s="1034" t="n">
        <f aca="false">E25</f>
        <v>319</v>
      </c>
      <c r="F26" s="224" t="n">
        <f aca="false">F25</f>
        <v>0</v>
      </c>
      <c r="G26" s="1034" t="n">
        <f aca="false">G25</f>
        <v>319</v>
      </c>
      <c r="H26" s="193"/>
    </row>
    <row r="27" customFormat="false" ht="12.75" hidden="false" customHeight="false" outlineLevel="0" collapsed="false">
      <c r="A27" s="1030" t="s">
        <v>68</v>
      </c>
      <c r="B27" s="451" t="n">
        <v>0.101</v>
      </c>
      <c r="C27" s="357" t="s">
        <v>525</v>
      </c>
      <c r="D27" s="195"/>
      <c r="E27" s="1034" t="n">
        <f aca="false">E26+E22</f>
        <v>1260</v>
      </c>
      <c r="F27" s="224" t="n">
        <f aca="false">F26+F22</f>
        <v>0</v>
      </c>
      <c r="G27" s="1034" t="n">
        <f aca="false">G26+G22</f>
        <v>1260</v>
      </c>
      <c r="H27" s="193"/>
    </row>
    <row r="28" customFormat="false" ht="25.5" hidden="false" customHeight="false" outlineLevel="0" collapsed="false">
      <c r="A28" s="383" t="s">
        <v>68</v>
      </c>
      <c r="B28" s="360" t="n">
        <v>4515</v>
      </c>
      <c r="C28" s="357" t="s">
        <v>531</v>
      </c>
      <c r="D28" s="195"/>
      <c r="E28" s="1034" t="n">
        <f aca="false">E27</f>
        <v>1260</v>
      </c>
      <c r="F28" s="224" t="n">
        <f aca="false">F27</f>
        <v>0</v>
      </c>
      <c r="G28" s="1034" t="n">
        <f aca="false">G27</f>
        <v>1260</v>
      </c>
      <c r="H28" s="193"/>
    </row>
    <row r="29" customFormat="false" ht="12.75" hidden="false" customHeight="false" outlineLevel="0" collapsed="false">
      <c r="A29" s="196"/>
      <c r="B29" s="198"/>
      <c r="C29" s="198"/>
      <c r="D29" s="198"/>
      <c r="E29" s="198"/>
      <c r="F29" s="1036"/>
      <c r="G29" s="193"/>
      <c r="H29" s="193"/>
    </row>
    <row r="30" customFormat="false" ht="12.75" hidden="false" customHeight="false" outlineLevel="0" collapsed="false">
      <c r="A30" s="1030" t="s">
        <v>117</v>
      </c>
      <c r="B30" s="360" t="n">
        <v>5054</v>
      </c>
      <c r="C30" s="357" t="s">
        <v>480</v>
      </c>
      <c r="D30" s="384"/>
      <c r="E30" s="384"/>
      <c r="F30" s="759"/>
      <c r="G30" s="1038"/>
      <c r="H30" s="1038"/>
      <c r="I30" s="1039"/>
    </row>
    <row r="31" customFormat="false" ht="12.75" hidden="false" customHeight="false" outlineLevel="0" collapsed="false">
      <c r="A31" s="1030"/>
      <c r="B31" s="426" t="n">
        <v>4</v>
      </c>
      <c r="C31" s="383" t="s">
        <v>475</v>
      </c>
      <c r="D31" s="437"/>
      <c r="E31" s="381"/>
      <c r="F31" s="1040"/>
      <c r="G31" s="381"/>
      <c r="H31" s="437"/>
    </row>
    <row r="32" customFormat="false" ht="12.75" hidden="false" customHeight="false" outlineLevel="0" collapsed="false">
      <c r="A32" s="1030"/>
      <c r="B32" s="451" t="n">
        <v>4.337</v>
      </c>
      <c r="C32" s="357" t="s">
        <v>481</v>
      </c>
      <c r="D32" s="437"/>
      <c r="E32" s="381"/>
      <c r="F32" s="1040"/>
      <c r="G32" s="381"/>
      <c r="H32" s="437"/>
    </row>
    <row r="33" customFormat="false" ht="12.75" hidden="false" customHeight="false" outlineLevel="0" collapsed="false">
      <c r="A33" s="1030"/>
      <c r="B33" s="434" t="n">
        <v>36</v>
      </c>
      <c r="C33" s="383" t="s">
        <v>526</v>
      </c>
      <c r="D33" s="437"/>
      <c r="E33" s="381"/>
      <c r="F33" s="1040"/>
      <c r="G33" s="381"/>
      <c r="H33" s="437"/>
    </row>
    <row r="34" customFormat="false" ht="12.75" hidden="false" customHeight="false" outlineLevel="0" collapsed="false">
      <c r="A34" s="1030"/>
      <c r="B34" s="434" t="n">
        <v>48</v>
      </c>
      <c r="C34" s="383" t="s">
        <v>275</v>
      </c>
      <c r="D34" s="225"/>
      <c r="E34" s="222"/>
      <c r="F34" s="225"/>
      <c r="G34" s="222"/>
      <c r="H34" s="225"/>
    </row>
    <row r="35" customFormat="false" ht="12.75" hidden="false" customHeight="false" outlineLevel="0" collapsed="false">
      <c r="A35" s="1030"/>
      <c r="B35" s="438" t="s">
        <v>532</v>
      </c>
      <c r="C35" s="383" t="s">
        <v>533</v>
      </c>
      <c r="D35" s="225"/>
      <c r="E35" s="222" t="n">
        <v>1240</v>
      </c>
      <c r="F35" s="225" t="n">
        <v>0</v>
      </c>
      <c r="G35" s="222" t="n">
        <f aca="false">F35+E35</f>
        <v>1240</v>
      </c>
      <c r="H35" s="225"/>
    </row>
    <row r="36" customFormat="false" ht="12.75" hidden="false" customHeight="false" outlineLevel="0" collapsed="false">
      <c r="A36" s="1041" t="s">
        <v>68</v>
      </c>
      <c r="B36" s="1042" t="n">
        <v>48</v>
      </c>
      <c r="C36" s="1043" t="s">
        <v>275</v>
      </c>
      <c r="D36" s="814"/>
      <c r="E36" s="1044" t="n">
        <f aca="false">E35</f>
        <v>1240</v>
      </c>
      <c r="F36" s="224" t="n">
        <f aca="false">F35</f>
        <v>0</v>
      </c>
      <c r="G36" s="1044" t="n">
        <f aca="false">G35</f>
        <v>1240</v>
      </c>
      <c r="H36" s="384"/>
    </row>
    <row r="37" customFormat="false" ht="12.75" hidden="false" customHeight="false" outlineLevel="0" collapsed="false">
      <c r="A37" s="1030" t="s">
        <v>68</v>
      </c>
      <c r="B37" s="434" t="n">
        <v>36</v>
      </c>
      <c r="C37" s="383" t="s">
        <v>526</v>
      </c>
      <c r="D37" s="384"/>
      <c r="E37" s="814" t="n">
        <f aca="false">E36</f>
        <v>1240</v>
      </c>
      <c r="F37" s="237" t="n">
        <f aca="false">F36</f>
        <v>0</v>
      </c>
      <c r="G37" s="814" t="n">
        <f aca="false">G36</f>
        <v>1240</v>
      </c>
      <c r="H37" s="384"/>
    </row>
    <row r="38" customFormat="false" ht="12.75" hidden="false" customHeight="false" outlineLevel="0" collapsed="false">
      <c r="A38" s="1030" t="s">
        <v>68</v>
      </c>
      <c r="B38" s="451" t="n">
        <v>4.337</v>
      </c>
      <c r="C38" s="357" t="s">
        <v>481</v>
      </c>
      <c r="D38" s="437"/>
      <c r="E38" s="497" t="n">
        <f aca="false">E37</f>
        <v>1240</v>
      </c>
      <c r="F38" s="237" t="n">
        <f aca="false">F37</f>
        <v>0</v>
      </c>
      <c r="G38" s="497" t="n">
        <f aca="false">G37</f>
        <v>1240</v>
      </c>
      <c r="H38" s="437"/>
    </row>
    <row r="39" customFormat="false" ht="12.75" hidden="false" customHeight="false" outlineLevel="0" collapsed="false">
      <c r="A39" s="1030" t="s">
        <v>68</v>
      </c>
      <c r="B39" s="426" t="n">
        <v>4</v>
      </c>
      <c r="C39" s="383" t="s">
        <v>475</v>
      </c>
      <c r="D39" s="437"/>
      <c r="E39" s="1045" t="n">
        <f aca="false">E38</f>
        <v>1240</v>
      </c>
      <c r="F39" s="225" t="n">
        <f aca="false">F38</f>
        <v>0</v>
      </c>
      <c r="G39" s="1045" t="n">
        <f aca="false">G38</f>
        <v>1240</v>
      </c>
      <c r="H39" s="437"/>
    </row>
    <row r="40" customFormat="false" ht="12.75" hidden="false" customHeight="false" outlineLevel="0" collapsed="false">
      <c r="A40" s="1041" t="s">
        <v>68</v>
      </c>
      <c r="B40" s="1046" t="n">
        <v>5054</v>
      </c>
      <c r="C40" s="1047" t="s">
        <v>480</v>
      </c>
      <c r="D40" s="497"/>
      <c r="E40" s="1048" t="n">
        <f aca="false">E39</f>
        <v>1240</v>
      </c>
      <c r="F40" s="224" t="n">
        <f aca="false">F39</f>
        <v>0</v>
      </c>
      <c r="G40" s="1048" t="n">
        <f aca="false">G39</f>
        <v>1240</v>
      </c>
      <c r="H40" s="437"/>
    </row>
    <row r="41" customFormat="false" ht="12.75" hidden="false" customHeight="false" outlineLevel="0" collapsed="false">
      <c r="A41" s="1049" t="s">
        <v>68</v>
      </c>
      <c r="B41" s="393"/>
      <c r="C41" s="394" t="s">
        <v>129</v>
      </c>
      <c r="D41" s="1048"/>
      <c r="E41" s="1048" t="n">
        <f aca="false">E40+E28</f>
        <v>2500</v>
      </c>
      <c r="F41" s="224" t="n">
        <f aca="false">F40+F28</f>
        <v>0</v>
      </c>
      <c r="G41" s="1048" t="n">
        <f aca="false">G40+G28</f>
        <v>2500</v>
      </c>
      <c r="H41" s="437"/>
    </row>
    <row r="42" customFormat="false" ht="12.75" hidden="false" customHeight="false" outlineLevel="0" collapsed="false">
      <c r="A42" s="1049" t="s">
        <v>68</v>
      </c>
      <c r="B42" s="393"/>
      <c r="C42" s="394" t="s">
        <v>81</v>
      </c>
      <c r="D42" s="497"/>
      <c r="E42" s="497" t="n">
        <f aca="false">E41</f>
        <v>2500</v>
      </c>
      <c r="F42" s="237" t="n">
        <f aca="false">F41</f>
        <v>0</v>
      </c>
      <c r="G42" s="497" t="n">
        <f aca="false">G41</f>
        <v>2500</v>
      </c>
      <c r="H42" s="437" t="s">
        <v>124</v>
      </c>
    </row>
    <row r="43" customFormat="false" ht="12.75" hidden="false" customHeight="false" outlineLevel="0" collapsed="false">
      <c r="A43" s="1028" t="s">
        <v>135</v>
      </c>
      <c r="F43" s="786"/>
    </row>
    <row r="44" customFormat="false" ht="12.75" hidden="false" customHeight="false" outlineLevel="0" collapsed="false">
      <c r="A44" s="254" t="s">
        <v>136</v>
      </c>
      <c r="B44" s="255"/>
      <c r="C44" s="255"/>
      <c r="D44" s="352"/>
    </row>
    <row r="45" customFormat="false" ht="51" hidden="false" customHeight="true" outlineLevel="0" collapsed="false">
      <c r="A45" s="1050" t="s">
        <v>124</v>
      </c>
      <c r="B45" s="819" t="s">
        <v>534</v>
      </c>
      <c r="C45" s="819"/>
      <c r="D45" s="819"/>
      <c r="E45" s="819"/>
      <c r="F45" s="819"/>
      <c r="G45" s="819"/>
    </row>
  </sheetData>
  <autoFilter ref="A14:I30"/>
  <mergeCells count="7">
    <mergeCell ref="A1:G1"/>
    <mergeCell ref="A2:G2"/>
    <mergeCell ref="A4:G4"/>
    <mergeCell ref="B5:G5"/>
    <mergeCell ref="B13:G13"/>
    <mergeCell ref="B14:D14"/>
    <mergeCell ref="B45:G45"/>
  </mergeCells>
  <printOptions headings="false" gridLines="false" gridLinesSet="true" horizontalCentered="false" verticalCentered="false"/>
  <pageMargins left="0.747916666666667" right="0.747916666666667" top="0.747916666666667" bottom="4.13402777777778" header="0.511811023622047" footer="3.67013888888889"/>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Times New Roman,Regular"&amp;11&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pageBreakPreview" topLeftCell="C77" colorId="64" zoomScale="100" zoomScaleNormal="100" zoomScalePageLayoutView="100" workbookViewId="0">
      <selection pane="topLeft" activeCell="H77" activeCellId="0" sqref="H77"/>
    </sheetView>
  </sheetViews>
  <sheetFormatPr defaultColWidth="12.41796875" defaultRowHeight="12.75" zeroHeight="false" outlineLevelRow="0" outlineLevelCol="0"/>
  <cols>
    <col collapsed="false" customWidth="true" hidden="false" outlineLevel="0" max="1" min="1" style="1051" width="5.41"/>
    <col collapsed="false" customWidth="true" hidden="false" outlineLevel="0" max="2" min="2" style="1052" width="8.85"/>
    <col collapsed="false" customWidth="true" hidden="false" outlineLevel="0" max="3" min="3" style="1053" width="33.28"/>
    <col collapsed="false" customWidth="true" hidden="false" outlineLevel="0" max="4" min="4" style="1054" width="7.42"/>
    <col collapsed="false" customWidth="true" hidden="false" outlineLevel="0" max="5" min="5" style="1054" width="9.41"/>
    <col collapsed="false" customWidth="true" hidden="false" outlineLevel="0" max="6" min="6" style="1055" width="10.56"/>
    <col collapsed="false" customWidth="true" hidden="false" outlineLevel="0" max="7" min="7" style="1053" width="8.99"/>
    <col collapsed="false" customWidth="true" hidden="false" outlineLevel="0" max="8" min="8" style="1053" width="3.14"/>
    <col collapsed="false" customWidth="false" hidden="false" outlineLevel="0" max="257" min="9" style="1053" width="12.42"/>
  </cols>
  <sheetData>
    <row r="1" customFormat="false" ht="12.75" hidden="false" customHeight="false" outlineLevel="0" collapsed="false">
      <c r="A1" s="1056" t="s">
        <v>535</v>
      </c>
      <c r="B1" s="1056"/>
      <c r="C1" s="1056"/>
      <c r="D1" s="1056"/>
      <c r="E1" s="1056"/>
      <c r="F1" s="1056"/>
      <c r="G1" s="1056"/>
      <c r="H1" s="1056"/>
    </row>
    <row r="2" customFormat="false" ht="12.75" hidden="false" customHeight="false" outlineLevel="0" collapsed="false">
      <c r="A2" s="1056" t="s">
        <v>536</v>
      </c>
      <c r="B2" s="1056"/>
      <c r="C2" s="1056"/>
      <c r="D2" s="1056"/>
      <c r="E2" s="1056"/>
      <c r="F2" s="1056"/>
      <c r="G2" s="1056"/>
      <c r="H2" s="1056"/>
    </row>
    <row r="3" customFormat="false" ht="12.75" hidden="false" customHeight="false" outlineLevel="0" collapsed="false">
      <c r="B3" s="1057"/>
      <c r="C3" s="1058"/>
      <c r="D3" s="1059"/>
      <c r="E3" s="1060"/>
      <c r="G3" s="1061"/>
      <c r="H3" s="1061"/>
    </row>
    <row r="4" customFormat="false" ht="12.75" hidden="false" customHeight="false" outlineLevel="0" collapsed="false">
      <c r="A4" s="186" t="s">
        <v>537</v>
      </c>
      <c r="B4" s="186"/>
      <c r="C4" s="186"/>
      <c r="D4" s="186"/>
      <c r="E4" s="186"/>
      <c r="F4" s="186"/>
      <c r="G4" s="186"/>
      <c r="H4" s="187"/>
    </row>
    <row r="5" customFormat="false" ht="13.5" hidden="false" customHeight="true" outlineLevel="0" collapsed="false">
      <c r="A5" s="189"/>
      <c r="B5" s="190"/>
      <c r="C5" s="190"/>
      <c r="D5" s="190"/>
      <c r="E5" s="190"/>
      <c r="F5" s="190"/>
      <c r="G5" s="190"/>
      <c r="H5" s="190"/>
    </row>
    <row r="6" customFormat="false" ht="12.75" hidden="false" customHeight="false" outlineLevel="0" collapsed="false">
      <c r="A6" s="189"/>
      <c r="B6" s="188"/>
      <c r="C6" s="188"/>
      <c r="D6" s="191"/>
      <c r="E6" s="192" t="s">
        <v>103</v>
      </c>
      <c r="F6" s="1062" t="s">
        <v>104</v>
      </c>
      <c r="G6" s="192" t="s">
        <v>93</v>
      </c>
      <c r="H6" s="193"/>
    </row>
    <row r="7" customFormat="false" ht="12.75" hidden="false" customHeight="false" outlineLevel="0" collapsed="false">
      <c r="A7" s="189"/>
      <c r="B7" s="194" t="s">
        <v>105</v>
      </c>
      <c r="C7" s="188" t="s">
        <v>106</v>
      </c>
      <c r="D7" s="195" t="s">
        <v>81</v>
      </c>
      <c r="E7" s="196" t="n">
        <v>950460</v>
      </c>
      <c r="F7" s="1063" t="n">
        <v>215056</v>
      </c>
      <c r="G7" s="196" t="n">
        <f aca="false">SUM(E7:F7)</f>
        <v>1165516</v>
      </c>
      <c r="H7" s="196"/>
    </row>
    <row r="8" customFormat="false" ht="12.75" hidden="false" customHeight="false" outlineLevel="0" collapsed="false">
      <c r="A8" s="189"/>
      <c r="B8" s="194" t="s">
        <v>107</v>
      </c>
      <c r="C8" s="197" t="s">
        <v>108</v>
      </c>
      <c r="D8" s="198"/>
      <c r="E8" s="193"/>
      <c r="F8" s="1064"/>
      <c r="G8" s="193"/>
      <c r="H8" s="193"/>
    </row>
    <row r="9" customFormat="false" ht="12.75" hidden="false" customHeight="false" outlineLevel="0" collapsed="false">
      <c r="A9" s="189"/>
      <c r="B9" s="194"/>
      <c r="C9" s="197" t="s">
        <v>109</v>
      </c>
      <c r="D9" s="198" t="s">
        <v>81</v>
      </c>
      <c r="E9" s="1065" t="n">
        <f aca="false">G43</f>
        <v>57635</v>
      </c>
      <c r="F9" s="1064" t="n">
        <f aca="false">G71</f>
        <v>62268</v>
      </c>
      <c r="G9" s="1065" t="n">
        <f aca="false">SUM(E9:F9)</f>
        <v>119903</v>
      </c>
      <c r="H9" s="193"/>
    </row>
    <row r="10" customFormat="false" ht="12.75" hidden="false" customHeight="false" outlineLevel="0" collapsed="false">
      <c r="A10" s="189"/>
      <c r="B10" s="200" t="s">
        <v>68</v>
      </c>
      <c r="C10" s="188" t="s">
        <v>110</v>
      </c>
      <c r="D10" s="201" t="s">
        <v>81</v>
      </c>
      <c r="E10" s="202" t="n">
        <f aca="false">SUM(E7:E9)</f>
        <v>1008095</v>
      </c>
      <c r="F10" s="1066" t="n">
        <f aca="false">SUM(F7:F9)</f>
        <v>277324</v>
      </c>
      <c r="G10" s="202" t="n">
        <f aca="false">SUM(E10:F10)</f>
        <v>1285419</v>
      </c>
      <c r="H10" s="196"/>
    </row>
    <row r="11" customFormat="false" ht="12.75" hidden="false" customHeight="false" outlineLevel="0" collapsed="false">
      <c r="A11" s="189"/>
      <c r="B11" s="194"/>
      <c r="C11" s="188"/>
      <c r="D11" s="203"/>
      <c r="E11" s="203"/>
      <c r="F11" s="1067"/>
      <c r="G11" s="203"/>
      <c r="H11" s="203"/>
    </row>
    <row r="12" customFormat="false" ht="12.75" hidden="false" customHeight="false" outlineLevel="0" collapsed="false">
      <c r="A12" s="189"/>
      <c r="B12" s="194" t="s">
        <v>111</v>
      </c>
      <c r="C12" s="188" t="s">
        <v>112</v>
      </c>
      <c r="D12" s="188"/>
      <c r="E12" s="188"/>
      <c r="F12" s="1067"/>
      <c r="G12" s="188"/>
      <c r="H12" s="188"/>
    </row>
    <row r="13" customFormat="false" ht="13.5" hidden="false" customHeight="true" outlineLevel="0" collapsed="false">
      <c r="A13" s="205"/>
      <c r="B13" s="206" t="s">
        <v>86</v>
      </c>
      <c r="C13" s="206"/>
      <c r="D13" s="206"/>
      <c r="E13" s="206"/>
      <c r="F13" s="206"/>
      <c r="G13" s="206"/>
      <c r="H13" s="207"/>
    </row>
    <row r="14" customFormat="false" ht="14.25" hidden="false" customHeight="true" outlineLevel="0" collapsed="false">
      <c r="A14" s="205"/>
      <c r="B14" s="208" t="s">
        <v>113</v>
      </c>
      <c r="C14" s="208"/>
      <c r="D14" s="208"/>
      <c r="E14" s="208" t="s">
        <v>114</v>
      </c>
      <c r="F14" s="1068" t="s">
        <v>115</v>
      </c>
      <c r="G14" s="209" t="s">
        <v>93</v>
      </c>
      <c r="H14" s="193"/>
    </row>
    <row r="15" s="184" customFormat="true" ht="13.5" hidden="false" customHeight="false" outlineLevel="0" collapsed="false">
      <c r="A15" s="210"/>
      <c r="B15" s="211"/>
      <c r="C15" s="1069"/>
      <c r="D15" s="556"/>
      <c r="E15" s="556"/>
      <c r="F15" s="1070"/>
      <c r="G15" s="556"/>
      <c r="H15" s="556"/>
    </row>
    <row r="16" s="366" customFormat="true" ht="12.75" hidden="false" customHeight="false" outlineLevel="0" collapsed="false">
      <c r="A16" s="508"/>
      <c r="B16" s="512"/>
      <c r="C16" s="364" t="s">
        <v>116</v>
      </c>
      <c r="D16" s="514"/>
      <c r="E16" s="514"/>
      <c r="F16" s="514"/>
      <c r="G16" s="514"/>
      <c r="H16" s="514"/>
    </row>
    <row r="17" s="366" customFormat="true" ht="25.5" hidden="false" customHeight="false" outlineLevel="0" collapsed="false">
      <c r="A17" s="508" t="s">
        <v>117</v>
      </c>
      <c r="B17" s="517" t="n">
        <v>2225</v>
      </c>
      <c r="C17" s="364" t="s">
        <v>538</v>
      </c>
      <c r="D17" s="527"/>
      <c r="E17" s="527"/>
      <c r="F17" s="527"/>
      <c r="G17" s="527"/>
      <c r="H17" s="527"/>
    </row>
    <row r="18" customFormat="false" ht="12.75" hidden="false" customHeight="false" outlineLevel="0" collapsed="false">
      <c r="A18" s="508"/>
      <c r="B18" s="917" t="n">
        <v>2</v>
      </c>
      <c r="C18" s="368" t="s">
        <v>539</v>
      </c>
      <c r="D18" s="527"/>
      <c r="E18" s="527"/>
      <c r="F18" s="527"/>
      <c r="G18" s="527"/>
      <c r="H18" s="527"/>
    </row>
    <row r="19" customFormat="false" ht="12.75" hidden="false" customHeight="false" outlineLevel="0" collapsed="false">
      <c r="A19" s="503"/>
      <c r="B19" s="1071" t="n">
        <v>2.277</v>
      </c>
      <c r="C19" s="1072" t="s">
        <v>540</v>
      </c>
      <c r="D19" s="514"/>
      <c r="E19" s="514"/>
      <c r="F19" s="514"/>
      <c r="G19" s="514"/>
      <c r="H19" s="514"/>
    </row>
    <row r="20" customFormat="false" ht="12.75" hidden="false" customHeight="false" outlineLevel="0" collapsed="false">
      <c r="A20" s="503"/>
      <c r="B20" s="1073" t="n">
        <v>61</v>
      </c>
      <c r="C20" s="1074" t="s">
        <v>541</v>
      </c>
      <c r="D20" s="514"/>
      <c r="E20" s="514"/>
      <c r="F20" s="514"/>
      <c r="G20" s="514"/>
      <c r="H20" s="514"/>
    </row>
    <row r="21" s="1080" customFormat="true" ht="38.25" hidden="false" customHeight="false" outlineLevel="0" collapsed="false">
      <c r="A21" s="929"/>
      <c r="B21" s="1075" t="s">
        <v>542</v>
      </c>
      <c r="C21" s="458" t="s">
        <v>543</v>
      </c>
      <c r="D21" s="1076"/>
      <c r="E21" s="1077" t="n">
        <v>312</v>
      </c>
      <c r="F21" s="1078" t="n">
        <v>0</v>
      </c>
      <c r="G21" s="1077" t="n">
        <f aca="false">SUM(E21:F21)</f>
        <v>312</v>
      </c>
      <c r="H21" s="1079"/>
    </row>
    <row r="22" s="1080" customFormat="true" ht="12.75" hidden="false" customHeight="false" outlineLevel="0" collapsed="false">
      <c r="A22" s="929" t="s">
        <v>68</v>
      </c>
      <c r="B22" s="1081" t="n">
        <v>61</v>
      </c>
      <c r="C22" s="458" t="s">
        <v>541</v>
      </c>
      <c r="D22" s="1082"/>
      <c r="E22" s="1077" t="n">
        <f aca="false">SUM(E21:E21)</f>
        <v>312</v>
      </c>
      <c r="F22" s="1078" t="n">
        <f aca="false">SUM(F21:F21)</f>
        <v>0</v>
      </c>
      <c r="G22" s="1077" t="n">
        <f aca="false">SUM(G21:G21)</f>
        <v>312</v>
      </c>
      <c r="H22" s="1079"/>
    </row>
    <row r="23" s="1080" customFormat="true" ht="12.75" hidden="false" customHeight="false" outlineLevel="0" collapsed="false">
      <c r="A23" s="929" t="s">
        <v>68</v>
      </c>
      <c r="B23" s="1083" t="n">
        <v>2.277</v>
      </c>
      <c r="C23" s="460" t="s">
        <v>540</v>
      </c>
      <c r="D23" s="1082"/>
      <c r="E23" s="1084" t="n">
        <f aca="false">E22</f>
        <v>312</v>
      </c>
      <c r="F23" s="1085" t="n">
        <f aca="false">F22</f>
        <v>0</v>
      </c>
      <c r="G23" s="1084" t="n">
        <f aca="false">SUM(E23:F23)</f>
        <v>312</v>
      </c>
      <c r="H23" s="1079"/>
    </row>
    <row r="24" s="1080" customFormat="true" ht="12.75" hidden="false" customHeight="false" outlineLevel="0" collapsed="false">
      <c r="A24" s="1086" t="s">
        <v>68</v>
      </c>
      <c r="B24" s="1087" t="n">
        <v>2</v>
      </c>
      <c r="C24" s="1088" t="s">
        <v>539</v>
      </c>
      <c r="D24" s="1082"/>
      <c r="E24" s="1089" t="n">
        <f aca="false">E23</f>
        <v>312</v>
      </c>
      <c r="F24" s="1085" t="n">
        <f aca="false">F23</f>
        <v>0</v>
      </c>
      <c r="G24" s="1089" t="n">
        <f aca="false">G23</f>
        <v>312</v>
      </c>
      <c r="H24" s="1090"/>
    </row>
    <row r="25" s="1080" customFormat="true" ht="12.75" hidden="false" customHeight="false" outlineLevel="0" collapsed="false">
      <c r="A25" s="1086"/>
      <c r="B25" s="1087"/>
      <c r="C25" s="1088"/>
      <c r="D25" s="1082"/>
      <c r="E25" s="1082"/>
      <c r="F25" s="1091"/>
      <c r="G25" s="1082"/>
      <c r="H25" s="1090"/>
    </row>
    <row r="26" customFormat="false" ht="12.75" hidden="false" customHeight="false" outlineLevel="0" collapsed="false">
      <c r="A26" s="508"/>
      <c r="B26" s="917" t="n">
        <v>80</v>
      </c>
      <c r="C26" s="368" t="s">
        <v>220</v>
      </c>
      <c r="D26" s="514"/>
      <c r="E26" s="514"/>
      <c r="F26" s="735"/>
      <c r="G26" s="514"/>
      <c r="H26" s="515"/>
    </row>
    <row r="27" customFormat="false" ht="12.75" hidden="false" customHeight="false" outlineLevel="0" collapsed="false">
      <c r="A27" s="508"/>
      <c r="B27" s="801" t="n">
        <v>80.8</v>
      </c>
      <c r="C27" s="364" t="s">
        <v>143</v>
      </c>
      <c r="D27" s="527"/>
      <c r="E27" s="526"/>
      <c r="F27" s="916"/>
      <c r="G27" s="526"/>
      <c r="H27" s="1092"/>
    </row>
    <row r="28" customFormat="false" ht="38.25" hidden="false" customHeight="false" outlineLevel="0" collapsed="false">
      <c r="A28" s="508"/>
      <c r="B28" s="917" t="n">
        <v>73</v>
      </c>
      <c r="C28" s="52" t="s">
        <v>544</v>
      </c>
      <c r="D28" s="527"/>
      <c r="E28" s="527"/>
      <c r="F28" s="918"/>
      <c r="G28" s="527"/>
      <c r="H28" s="1093"/>
    </row>
    <row r="29" s="1080" customFormat="true" ht="12.75" hidden="false" customHeight="false" outlineLevel="0" collapsed="false">
      <c r="A29" s="929"/>
      <c r="B29" s="1094" t="s">
        <v>545</v>
      </c>
      <c r="C29" s="1095" t="s">
        <v>128</v>
      </c>
      <c r="D29" s="1076"/>
      <c r="E29" s="1076" t="n">
        <v>56197</v>
      </c>
      <c r="F29" s="1091" t="n">
        <v>0</v>
      </c>
      <c r="G29" s="1076" t="n">
        <f aca="false">SUM(E29:F29)</f>
        <v>56197</v>
      </c>
      <c r="H29" s="1079"/>
    </row>
    <row r="30" s="1080" customFormat="true" ht="12.75" hidden="false" customHeight="false" outlineLevel="0" collapsed="false">
      <c r="A30" s="929" t="s">
        <v>68</v>
      </c>
      <c r="B30" s="1083" t="n">
        <v>80.8</v>
      </c>
      <c r="C30" s="460" t="s">
        <v>143</v>
      </c>
      <c r="D30" s="1096"/>
      <c r="E30" s="1097" t="n">
        <f aca="false">E29</f>
        <v>56197</v>
      </c>
      <c r="F30" s="1085" t="n">
        <f aca="false">F29</f>
        <v>0</v>
      </c>
      <c r="G30" s="1097" t="n">
        <f aca="false">G29</f>
        <v>56197</v>
      </c>
      <c r="H30" s="1098"/>
    </row>
    <row r="31" s="1080" customFormat="true" ht="12.75" hidden="false" customHeight="false" outlineLevel="0" collapsed="false">
      <c r="A31" s="929" t="s">
        <v>68</v>
      </c>
      <c r="B31" s="457" t="n">
        <v>80</v>
      </c>
      <c r="C31" s="458" t="s">
        <v>220</v>
      </c>
      <c r="D31" s="1082"/>
      <c r="E31" s="1099" t="n">
        <f aca="false">E30</f>
        <v>56197</v>
      </c>
      <c r="F31" s="1100" t="n">
        <f aca="false">F30</f>
        <v>0</v>
      </c>
      <c r="G31" s="1099" t="n">
        <f aca="false">G30</f>
        <v>56197</v>
      </c>
      <c r="H31" s="1090"/>
    </row>
    <row r="32" s="1080" customFormat="true" ht="25.5" hidden="false" customHeight="false" outlineLevel="0" collapsed="false">
      <c r="A32" s="1101" t="s">
        <v>68</v>
      </c>
      <c r="B32" s="1102" t="n">
        <v>2225</v>
      </c>
      <c r="C32" s="1103" t="s">
        <v>538</v>
      </c>
      <c r="D32" s="1104"/>
      <c r="E32" s="1089" t="n">
        <f aca="false">E31+E24</f>
        <v>56509</v>
      </c>
      <c r="F32" s="1085" t="n">
        <f aca="false">F31+F24</f>
        <v>0</v>
      </c>
      <c r="G32" s="1089" t="n">
        <f aca="false">G31+G24</f>
        <v>56509</v>
      </c>
      <c r="H32" s="1090"/>
    </row>
    <row r="33" customFormat="false" ht="12.75" hidden="false" customHeight="false" outlineLevel="0" collapsed="false">
      <c r="A33" s="521"/>
      <c r="B33" s="974"/>
      <c r="C33" s="521"/>
      <c r="D33" s="365"/>
      <c r="E33" s="365"/>
      <c r="F33" s="1105"/>
      <c r="G33" s="365"/>
      <c r="H33" s="1092"/>
    </row>
    <row r="34" customFormat="false" ht="12.75" hidden="false" customHeight="false" outlineLevel="0" collapsed="false">
      <c r="A34" s="508" t="s">
        <v>117</v>
      </c>
      <c r="B34" s="517" t="n">
        <v>2235</v>
      </c>
      <c r="C34" s="364" t="s">
        <v>546</v>
      </c>
      <c r="D34" s="527"/>
      <c r="E34" s="527"/>
      <c r="F34" s="918"/>
      <c r="G34" s="527"/>
      <c r="H34" s="1093"/>
    </row>
    <row r="35" customFormat="false" ht="12.75" hidden="false" customHeight="false" outlineLevel="0" collapsed="false">
      <c r="A35" s="508"/>
      <c r="B35" s="917" t="n">
        <v>2</v>
      </c>
      <c r="C35" s="368" t="s">
        <v>547</v>
      </c>
      <c r="D35" s="527"/>
      <c r="E35" s="527"/>
      <c r="F35" s="918"/>
      <c r="G35" s="527"/>
      <c r="H35" s="1093"/>
    </row>
    <row r="36" customFormat="false" ht="12.75" hidden="false" customHeight="false" outlineLevel="0" collapsed="false">
      <c r="A36" s="503"/>
      <c r="B36" s="1071" t="n">
        <v>2.101</v>
      </c>
      <c r="C36" s="1072" t="s">
        <v>548</v>
      </c>
      <c r="D36" s="526"/>
      <c r="E36" s="526"/>
      <c r="F36" s="916"/>
      <c r="G36" s="526"/>
      <c r="H36" s="1092"/>
    </row>
    <row r="37" customFormat="false" ht="12.75" hidden="false" customHeight="false" outlineLevel="0" collapsed="false">
      <c r="A37" s="503"/>
      <c r="B37" s="504" t="n">
        <v>60</v>
      </c>
      <c r="C37" s="1074" t="s">
        <v>549</v>
      </c>
      <c r="D37" s="526"/>
      <c r="E37" s="526"/>
      <c r="F37" s="916"/>
      <c r="G37" s="526"/>
      <c r="H37" s="1092"/>
    </row>
    <row r="38" s="1080" customFormat="true" ht="51" hidden="false" customHeight="false" outlineLevel="0" collapsed="false">
      <c r="A38" s="929"/>
      <c r="B38" s="461" t="s">
        <v>550</v>
      </c>
      <c r="C38" s="458" t="s">
        <v>551</v>
      </c>
      <c r="D38" s="1091"/>
      <c r="E38" s="1076" t="n">
        <v>1126</v>
      </c>
      <c r="F38" s="1091" t="n">
        <v>0</v>
      </c>
      <c r="G38" s="1076" t="n">
        <f aca="false">SUM(E38:F38)</f>
        <v>1126</v>
      </c>
      <c r="H38" s="1079"/>
    </row>
    <row r="39" s="1080" customFormat="true" ht="12.75" hidden="false" customHeight="false" outlineLevel="0" collapsed="false">
      <c r="A39" s="929" t="s">
        <v>68</v>
      </c>
      <c r="B39" s="457" t="n">
        <v>60</v>
      </c>
      <c r="C39" s="458" t="s">
        <v>549</v>
      </c>
      <c r="D39" s="1096"/>
      <c r="E39" s="1084" t="n">
        <f aca="false">SUM(E38:E38)</f>
        <v>1126</v>
      </c>
      <c r="F39" s="1085" t="n">
        <f aca="false">SUM(F38:F38)</f>
        <v>0</v>
      </c>
      <c r="G39" s="1084" t="n">
        <f aca="false">SUM(G38:G38)</f>
        <v>1126</v>
      </c>
      <c r="H39" s="1098"/>
    </row>
    <row r="40" s="1080" customFormat="true" ht="12.75" hidden="false" customHeight="false" outlineLevel="0" collapsed="false">
      <c r="A40" s="929" t="s">
        <v>68</v>
      </c>
      <c r="B40" s="1083" t="n">
        <v>2.101</v>
      </c>
      <c r="C40" s="460" t="s">
        <v>552</v>
      </c>
      <c r="D40" s="1082"/>
      <c r="E40" s="1084" t="n">
        <f aca="false">E39</f>
        <v>1126</v>
      </c>
      <c r="F40" s="1085" t="n">
        <f aca="false">F39</f>
        <v>0</v>
      </c>
      <c r="G40" s="1084" t="n">
        <f aca="false">G39</f>
        <v>1126</v>
      </c>
      <c r="H40" s="1090"/>
    </row>
    <row r="41" s="1080" customFormat="true" ht="12.75" hidden="false" customHeight="false" outlineLevel="0" collapsed="false">
      <c r="A41" s="1086" t="s">
        <v>68</v>
      </c>
      <c r="B41" s="1087" t="n">
        <v>2</v>
      </c>
      <c r="C41" s="458" t="s">
        <v>547</v>
      </c>
      <c r="D41" s="1076"/>
      <c r="E41" s="1084" t="n">
        <f aca="false">E40</f>
        <v>1126</v>
      </c>
      <c r="F41" s="1085" t="n">
        <f aca="false">F40</f>
        <v>0</v>
      </c>
      <c r="G41" s="1084" t="n">
        <f aca="false">G40</f>
        <v>1126</v>
      </c>
      <c r="H41" s="1106"/>
    </row>
    <row r="42" s="1080" customFormat="true" ht="12.75" hidden="false" customHeight="false" outlineLevel="0" collapsed="false">
      <c r="A42" s="929" t="s">
        <v>68</v>
      </c>
      <c r="B42" s="1107" t="n">
        <v>2235</v>
      </c>
      <c r="C42" s="460" t="s">
        <v>546</v>
      </c>
      <c r="D42" s="1104"/>
      <c r="E42" s="1084" t="n">
        <f aca="false">E41</f>
        <v>1126</v>
      </c>
      <c r="F42" s="1085" t="n">
        <f aca="false">F41</f>
        <v>0</v>
      </c>
      <c r="G42" s="1084" t="n">
        <f aca="false">G41</f>
        <v>1126</v>
      </c>
      <c r="H42" s="1090"/>
    </row>
    <row r="43" s="1080" customFormat="true" ht="12.75" hidden="false" customHeight="false" outlineLevel="0" collapsed="false">
      <c r="A43" s="1108" t="s">
        <v>68</v>
      </c>
      <c r="B43" s="1109"/>
      <c r="C43" s="1110" t="s">
        <v>116</v>
      </c>
      <c r="D43" s="1089"/>
      <c r="E43" s="1089" t="n">
        <f aca="false">E42+E32</f>
        <v>57635</v>
      </c>
      <c r="F43" s="1085" t="n">
        <f aca="false">F42+F32</f>
        <v>0</v>
      </c>
      <c r="G43" s="1089" t="n">
        <f aca="false">G42+G32</f>
        <v>57635</v>
      </c>
      <c r="H43" s="1090"/>
    </row>
    <row r="44" s="1080" customFormat="true" ht="8.1" hidden="false" customHeight="true" outlineLevel="0" collapsed="false">
      <c r="A44" s="929"/>
      <c r="B44" s="457"/>
      <c r="C44" s="460"/>
      <c r="D44" s="1082"/>
      <c r="E44" s="1082"/>
      <c r="F44" s="1111"/>
      <c r="G44" s="1082"/>
      <c r="H44" s="1090"/>
    </row>
    <row r="45" customFormat="false" ht="12.75" hidden="false" customHeight="false" outlineLevel="0" collapsed="false">
      <c r="A45" s="503"/>
      <c r="B45" s="504"/>
      <c r="C45" s="1072" t="s">
        <v>129</v>
      </c>
      <c r="D45" s="526"/>
      <c r="E45" s="526"/>
      <c r="F45" s="916"/>
      <c r="G45" s="526"/>
      <c r="H45" s="1092"/>
    </row>
    <row r="46" customFormat="false" ht="38.25" hidden="false" customHeight="false" outlineLevel="0" collapsed="false">
      <c r="A46" s="508" t="s">
        <v>117</v>
      </c>
      <c r="B46" s="517" t="n">
        <v>4225</v>
      </c>
      <c r="C46" s="364" t="s">
        <v>553</v>
      </c>
      <c r="D46" s="527"/>
      <c r="E46" s="526"/>
      <c r="F46" s="916"/>
      <c r="G46" s="526"/>
      <c r="H46" s="1092"/>
    </row>
    <row r="47" customFormat="false" ht="12.75" hidden="false" customHeight="false" outlineLevel="0" collapsed="false">
      <c r="A47" s="508"/>
      <c r="B47" s="917" t="n">
        <v>2</v>
      </c>
      <c r="C47" s="368" t="s">
        <v>539</v>
      </c>
      <c r="D47" s="527"/>
      <c r="E47" s="526"/>
      <c r="F47" s="916"/>
      <c r="G47" s="526"/>
      <c r="H47" s="1092"/>
    </row>
    <row r="48" customFormat="false" ht="12.75" hidden="false" customHeight="false" outlineLevel="0" collapsed="false">
      <c r="A48" s="508"/>
      <c r="B48" s="801" t="n">
        <v>2.8</v>
      </c>
      <c r="C48" s="364" t="s">
        <v>143</v>
      </c>
      <c r="D48" s="527"/>
      <c r="E48" s="526"/>
      <c r="F48" s="916"/>
      <c r="G48" s="526"/>
      <c r="H48" s="1092"/>
    </row>
    <row r="49" customFormat="false" ht="12.75" hidden="false" customHeight="false" outlineLevel="0" collapsed="false">
      <c r="A49" s="503"/>
      <c r="B49" s="1073" t="n">
        <v>60</v>
      </c>
      <c r="C49" s="1074" t="s">
        <v>163</v>
      </c>
      <c r="D49" s="527"/>
      <c r="E49" s="526"/>
      <c r="F49" s="916"/>
      <c r="G49" s="526"/>
      <c r="H49" s="1092"/>
    </row>
    <row r="50" s="1080" customFormat="true" ht="25.5" hidden="false" customHeight="false" outlineLevel="0" collapsed="false">
      <c r="A50" s="1086"/>
      <c r="B50" s="504" t="s">
        <v>550</v>
      </c>
      <c r="C50" s="1112" t="s">
        <v>554</v>
      </c>
      <c r="D50" s="527"/>
      <c r="E50" s="526" t="n">
        <v>10000</v>
      </c>
      <c r="F50" s="1070" t="n">
        <v>0</v>
      </c>
      <c r="G50" s="526" t="n">
        <f aca="false">F50+E50</f>
        <v>10000</v>
      </c>
    </row>
    <row r="51" s="1080" customFormat="true" ht="12.75" hidden="false" customHeight="false" outlineLevel="0" collapsed="false">
      <c r="A51" s="929" t="s">
        <v>68</v>
      </c>
      <c r="B51" s="801" t="n">
        <v>2.8</v>
      </c>
      <c r="C51" s="364" t="s">
        <v>143</v>
      </c>
      <c r="D51" s="1096"/>
      <c r="E51" s="1097" t="n">
        <f aca="false">E50</f>
        <v>10000</v>
      </c>
      <c r="F51" s="1085" t="n">
        <f aca="false">F50</f>
        <v>0</v>
      </c>
      <c r="G51" s="1097" t="n">
        <f aca="false">G50</f>
        <v>10000</v>
      </c>
      <c r="H51" s="1113"/>
    </row>
    <row r="52" s="1080" customFormat="true" ht="12.75" hidden="false" customHeight="false" outlineLevel="0" collapsed="false">
      <c r="A52" s="929" t="s">
        <v>68</v>
      </c>
      <c r="B52" s="1081" t="n">
        <v>2</v>
      </c>
      <c r="C52" s="458" t="s">
        <v>539</v>
      </c>
      <c r="D52" s="1096"/>
      <c r="E52" s="1097" t="n">
        <f aca="false">E50</f>
        <v>10000</v>
      </c>
      <c r="F52" s="1085" t="n">
        <v>0</v>
      </c>
      <c r="G52" s="1089" t="n">
        <f aca="false">F52+E52</f>
        <v>10000</v>
      </c>
      <c r="H52" s="1113"/>
    </row>
    <row r="53" s="1080" customFormat="true" ht="25.5" hidden="false" customHeight="false" outlineLevel="0" collapsed="false">
      <c r="A53" s="929" t="s">
        <v>68</v>
      </c>
      <c r="B53" s="1107" t="n">
        <v>4225</v>
      </c>
      <c r="C53" s="460" t="s">
        <v>555</v>
      </c>
      <c r="D53" s="1096"/>
      <c r="E53" s="1097" t="n">
        <f aca="false">E52</f>
        <v>10000</v>
      </c>
      <c r="F53" s="1085" t="n">
        <v>0</v>
      </c>
      <c r="G53" s="1089" t="n">
        <f aca="false">F53+E53</f>
        <v>10000</v>
      </c>
      <c r="H53" s="1113"/>
    </row>
    <row r="54" s="1080" customFormat="true" ht="8.1" hidden="false" customHeight="true" outlineLevel="0" collapsed="false">
      <c r="A54" s="929"/>
      <c r="B54" s="1107"/>
      <c r="C54" s="460"/>
      <c r="D54" s="1096"/>
      <c r="E54" s="1096"/>
      <c r="F54" s="1091"/>
      <c r="G54" s="1082"/>
      <c r="H54" s="1113"/>
    </row>
    <row r="55" customFormat="false" ht="25.5" hidden="false" customHeight="false" outlineLevel="0" collapsed="false">
      <c r="A55" s="508" t="s">
        <v>117</v>
      </c>
      <c r="B55" s="517" t="n">
        <v>4235</v>
      </c>
      <c r="C55" s="364" t="s">
        <v>556</v>
      </c>
      <c r="D55" s="514"/>
      <c r="E55" s="514"/>
      <c r="F55" s="735"/>
      <c r="G55" s="514"/>
      <c r="H55" s="515"/>
    </row>
    <row r="56" customFormat="false" ht="12.75" hidden="false" customHeight="false" outlineLevel="0" collapsed="false">
      <c r="A56" s="503"/>
      <c r="B56" s="1073" t="n">
        <v>2</v>
      </c>
      <c r="C56" s="1074" t="s">
        <v>547</v>
      </c>
      <c r="D56" s="514"/>
      <c r="E56" s="514"/>
      <c r="F56" s="735"/>
      <c r="G56" s="514"/>
      <c r="H56" s="515"/>
    </row>
    <row r="57" customFormat="false" ht="12.75" hidden="false" customHeight="false" outlineLevel="0" collapsed="false">
      <c r="A57" s="503"/>
      <c r="B57" s="1071" t="n">
        <v>2.101</v>
      </c>
      <c r="C57" s="1072" t="s">
        <v>548</v>
      </c>
      <c r="D57" s="514"/>
      <c r="E57" s="514"/>
      <c r="F57" s="735"/>
      <c r="G57" s="514"/>
      <c r="H57" s="515"/>
    </row>
    <row r="58" customFormat="false" ht="12.75" hidden="false" customHeight="false" outlineLevel="0" collapsed="false">
      <c r="A58" s="508"/>
      <c r="B58" s="512" t="n">
        <v>39</v>
      </c>
      <c r="C58" s="368" t="s">
        <v>547</v>
      </c>
      <c r="D58" s="514"/>
      <c r="E58" s="514"/>
      <c r="F58" s="735"/>
      <c r="G58" s="514"/>
      <c r="H58" s="515"/>
    </row>
    <row r="59" customFormat="false" ht="12.75" hidden="false" customHeight="false" outlineLevel="0" collapsed="false">
      <c r="A59" s="508"/>
      <c r="B59" s="512" t="n">
        <v>66</v>
      </c>
      <c r="C59" s="368" t="s">
        <v>163</v>
      </c>
      <c r="D59" s="514"/>
      <c r="E59" s="514"/>
      <c r="F59" s="735"/>
      <c r="G59" s="514"/>
      <c r="H59" s="515"/>
    </row>
    <row r="60" s="1080" customFormat="true" ht="51" hidden="false" customHeight="false" outlineLevel="0" collapsed="false">
      <c r="A60" s="1101"/>
      <c r="B60" s="1114" t="s">
        <v>557</v>
      </c>
      <c r="C60" s="1115" t="s">
        <v>551</v>
      </c>
      <c r="D60" s="1078"/>
      <c r="E60" s="1077" t="n">
        <v>13118</v>
      </c>
      <c r="F60" s="1078" t="n">
        <v>0</v>
      </c>
      <c r="G60" s="1077" t="n">
        <f aca="false">SUM(E60:F60)</f>
        <v>13118</v>
      </c>
      <c r="H60" s="1079"/>
    </row>
    <row r="61" s="1080" customFormat="true" ht="12.75" hidden="false" customHeight="false" outlineLevel="0" collapsed="false">
      <c r="A61" s="929" t="s">
        <v>68</v>
      </c>
      <c r="B61" s="457" t="n">
        <v>66</v>
      </c>
      <c r="C61" s="458" t="s">
        <v>163</v>
      </c>
      <c r="D61" s="1091"/>
      <c r="E61" s="1077" t="n">
        <f aca="false">E60</f>
        <v>13118</v>
      </c>
      <c r="F61" s="1078" t="n">
        <f aca="false">F60</f>
        <v>0</v>
      </c>
      <c r="G61" s="1077" t="n">
        <f aca="false">G60</f>
        <v>13118</v>
      </c>
      <c r="H61" s="1106"/>
    </row>
    <row r="62" s="1080" customFormat="true" ht="12.75" hidden="false" customHeight="false" outlineLevel="0" collapsed="false">
      <c r="A62" s="929" t="s">
        <v>68</v>
      </c>
      <c r="B62" s="1083" t="n">
        <v>2.101</v>
      </c>
      <c r="C62" s="460" t="s">
        <v>548</v>
      </c>
      <c r="D62" s="1091"/>
      <c r="E62" s="1084" t="n">
        <f aca="false">E61</f>
        <v>13118</v>
      </c>
      <c r="F62" s="1085" t="n">
        <f aca="false">F61</f>
        <v>0</v>
      </c>
      <c r="G62" s="1084" t="n">
        <f aca="false">G61</f>
        <v>13118</v>
      </c>
      <c r="H62" s="1106"/>
    </row>
    <row r="63" s="1080" customFormat="true" ht="12.75" hidden="false" customHeight="false" outlineLevel="0" collapsed="false">
      <c r="A63" s="929"/>
      <c r="B63" s="1083"/>
      <c r="C63" s="460"/>
      <c r="D63" s="1091"/>
      <c r="E63" s="1076"/>
      <c r="F63" s="1091"/>
      <c r="G63" s="1076"/>
      <c r="H63" s="1106"/>
    </row>
    <row r="64" s="1080" customFormat="true" ht="12.75" hidden="false" customHeight="false" outlineLevel="0" collapsed="false">
      <c r="A64" s="1116"/>
      <c r="B64" s="1117" t="n">
        <v>2.102</v>
      </c>
      <c r="C64" s="1118" t="s">
        <v>558</v>
      </c>
      <c r="D64" s="1091"/>
      <c r="E64" s="1076"/>
      <c r="F64" s="1091"/>
      <c r="G64" s="1076"/>
      <c r="H64" s="1106"/>
    </row>
    <row r="65" s="1080" customFormat="true" ht="12.75" hidden="false" customHeight="false" outlineLevel="0" collapsed="false">
      <c r="A65" s="1116"/>
      <c r="B65" s="1119" t="n">
        <v>39</v>
      </c>
      <c r="C65" s="1120" t="s">
        <v>547</v>
      </c>
      <c r="D65" s="1091"/>
      <c r="E65" s="1076"/>
      <c r="F65" s="1091"/>
      <c r="G65" s="1076"/>
      <c r="H65" s="1106"/>
    </row>
    <row r="66" s="1080" customFormat="true" ht="12.75" hidden="false" customHeight="false" outlineLevel="0" collapsed="false">
      <c r="A66" s="1116"/>
      <c r="B66" s="1119" t="n">
        <v>66</v>
      </c>
      <c r="C66" s="1120" t="s">
        <v>559</v>
      </c>
      <c r="D66" s="1091"/>
      <c r="E66" s="1076"/>
      <c r="F66" s="1091"/>
      <c r="G66" s="1076"/>
      <c r="H66" s="1106"/>
    </row>
    <row r="67" s="1080" customFormat="true" ht="12.75" hidden="false" customHeight="false" outlineLevel="0" collapsed="false">
      <c r="A67" s="1116"/>
      <c r="B67" s="1119" t="s">
        <v>560</v>
      </c>
      <c r="C67" s="1121" t="s">
        <v>561</v>
      </c>
      <c r="D67" s="1091"/>
      <c r="E67" s="1077" t="n">
        <v>39150</v>
      </c>
      <c r="F67" s="1078" t="n">
        <v>0</v>
      </c>
      <c r="G67" s="1077" t="n">
        <f aca="false">F67+E67</f>
        <v>39150</v>
      </c>
      <c r="H67" s="1079"/>
    </row>
    <row r="68" s="1080" customFormat="true" ht="12.75" hidden="false" customHeight="false" outlineLevel="0" collapsed="false">
      <c r="A68" s="1116" t="s">
        <v>68</v>
      </c>
      <c r="B68" s="1117" t="n">
        <v>2.102</v>
      </c>
      <c r="C68" s="1118" t="s">
        <v>558</v>
      </c>
      <c r="D68" s="1091"/>
      <c r="E68" s="1077" t="n">
        <f aca="false">E67</f>
        <v>39150</v>
      </c>
      <c r="F68" s="1078" t="n">
        <f aca="false">F67</f>
        <v>0</v>
      </c>
      <c r="G68" s="1077" t="n">
        <f aca="false">G67</f>
        <v>39150</v>
      </c>
      <c r="H68" s="1106"/>
    </row>
    <row r="69" s="1080" customFormat="true" ht="12.75" hidden="false" customHeight="false" outlineLevel="0" collapsed="false">
      <c r="A69" s="929" t="s">
        <v>68</v>
      </c>
      <c r="B69" s="1081" t="n">
        <v>2</v>
      </c>
      <c r="C69" s="458" t="s">
        <v>547</v>
      </c>
      <c r="D69" s="1082"/>
      <c r="E69" s="1077" t="n">
        <f aca="false">E68+E62</f>
        <v>52268</v>
      </c>
      <c r="F69" s="1078" t="n">
        <f aca="false">F68+F62</f>
        <v>0</v>
      </c>
      <c r="G69" s="1077" t="n">
        <f aca="false">G68+G62</f>
        <v>52268</v>
      </c>
      <c r="H69" s="1106"/>
    </row>
    <row r="70" s="1080" customFormat="true" ht="25.5" hidden="false" customHeight="false" outlineLevel="0" collapsed="false">
      <c r="A70" s="929" t="s">
        <v>68</v>
      </c>
      <c r="B70" s="1107" t="n">
        <v>4235</v>
      </c>
      <c r="C70" s="460" t="s">
        <v>556</v>
      </c>
      <c r="D70" s="1104"/>
      <c r="E70" s="1077" t="n">
        <f aca="false">E69</f>
        <v>52268</v>
      </c>
      <c r="F70" s="1078" t="n">
        <f aca="false">F69</f>
        <v>0</v>
      </c>
      <c r="G70" s="1077" t="n">
        <f aca="false">G69</f>
        <v>52268</v>
      </c>
      <c r="H70" s="1106"/>
    </row>
    <row r="71" s="1080" customFormat="true" ht="12.75" hidden="false" customHeight="false" outlineLevel="0" collapsed="false">
      <c r="A71" s="1108" t="s">
        <v>68</v>
      </c>
      <c r="B71" s="1109"/>
      <c r="C71" s="1110" t="s">
        <v>129</v>
      </c>
      <c r="D71" s="1122"/>
      <c r="E71" s="1122" t="n">
        <f aca="false">E70+E53</f>
        <v>62268</v>
      </c>
      <c r="F71" s="1078" t="n">
        <f aca="false">F70</f>
        <v>0</v>
      </c>
      <c r="G71" s="1122" t="n">
        <f aca="false">G70+G53</f>
        <v>62268</v>
      </c>
      <c r="H71" s="1123"/>
    </row>
    <row r="72" customFormat="false" ht="16.5" hidden="false" customHeight="true" outlineLevel="0" collapsed="false">
      <c r="A72" s="1124" t="s">
        <v>68</v>
      </c>
      <c r="B72" s="1125"/>
      <c r="C72" s="1126" t="s">
        <v>81</v>
      </c>
      <c r="D72" s="1127"/>
      <c r="E72" s="1127" t="n">
        <f aca="false">E71+E43</f>
        <v>119903</v>
      </c>
      <c r="F72" s="1128" t="n">
        <f aca="false">F71</f>
        <v>0</v>
      </c>
      <c r="G72" s="1127" t="n">
        <f aca="false">G71+G43</f>
        <v>119903</v>
      </c>
      <c r="H72" s="1079" t="s">
        <v>124</v>
      </c>
    </row>
    <row r="73" customFormat="false" ht="12.75" hidden="false" customHeight="false" outlineLevel="0" collapsed="false">
      <c r="A73" s="943" t="s">
        <v>135</v>
      </c>
      <c r="B73" s="1129"/>
      <c r="C73" s="1129"/>
      <c r="D73" s="514"/>
      <c r="E73" s="514"/>
      <c r="F73" s="514"/>
      <c r="G73" s="514"/>
      <c r="H73" s="515"/>
    </row>
    <row r="74" customFormat="false" ht="12.75" hidden="false" customHeight="false" outlineLevel="0" collapsed="false">
      <c r="A74" s="943" t="s">
        <v>136</v>
      </c>
      <c r="B74" s="1053"/>
      <c r="C74" s="944"/>
      <c r="E74" s="1053"/>
      <c r="F74" s="1053"/>
      <c r="H74" s="1130"/>
    </row>
    <row r="75" customFormat="false" ht="12.75" hidden="false" customHeight="true" outlineLevel="0" collapsed="false">
      <c r="A75" s="1131" t="s">
        <v>124</v>
      </c>
      <c r="B75" s="1132" t="s">
        <v>562</v>
      </c>
      <c r="C75" s="1132"/>
      <c r="D75" s="1132"/>
      <c r="E75" s="1132"/>
      <c r="F75" s="1132"/>
      <c r="G75" s="1132"/>
      <c r="H75" s="1130"/>
    </row>
    <row r="76" customFormat="false" ht="12.75" hidden="false" customHeight="false" outlineLevel="0" collapsed="false">
      <c r="E76" s="1053"/>
      <c r="F76" s="1053"/>
    </row>
    <row r="77" customFormat="false" ht="12.75" hidden="false" customHeight="false" outlineLevel="0" collapsed="false">
      <c r="E77" s="1053"/>
      <c r="F77" s="1053"/>
    </row>
  </sheetData>
  <autoFilter ref="B14:H77"/>
  <mergeCells count="7">
    <mergeCell ref="A1:G1"/>
    <mergeCell ref="A2:G2"/>
    <mergeCell ref="A4:G4"/>
    <mergeCell ref="B5:G5"/>
    <mergeCell ref="B13:G13"/>
    <mergeCell ref="B14:D14"/>
    <mergeCell ref="B75:G75"/>
  </mergeCells>
  <printOptions headings="false" gridLines="false" gridLinesSet="true" horizontalCentered="false" verticalCentered="false"/>
  <pageMargins left="0.747916666666667" right="0.747916666666667" top="0.747916666666667" bottom="4.13402777777778" header="0.511811023622047" footer="3.67013888888889"/>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
    <oddFooter>&amp;C&amp;"Times New Roman,Regular"&amp;11&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pageBreakPreview" topLeftCell="A20" colorId="64" zoomScale="115" zoomScaleNormal="100" zoomScalePageLayoutView="115" workbookViewId="0">
      <selection pane="topLeft" activeCell="M42" activeCellId="0" sqref="M42"/>
    </sheetView>
  </sheetViews>
  <sheetFormatPr defaultColWidth="10.9921875" defaultRowHeight="12.75" zeroHeight="false" outlineLevelRow="0" outlineLevelCol="0"/>
  <cols>
    <col collapsed="false" customWidth="true" hidden="false" outlineLevel="0" max="1" min="1" style="1133" width="5.28"/>
    <col collapsed="false" customWidth="true" hidden="false" outlineLevel="0" max="2" min="2" style="1134" width="8.85"/>
    <col collapsed="false" customWidth="true" hidden="false" outlineLevel="0" max="3" min="3" style="1135" width="33.28"/>
    <col collapsed="false" customWidth="true" hidden="false" outlineLevel="0" max="4" min="4" style="1136" width="7.42"/>
    <col collapsed="false" customWidth="true" hidden="false" outlineLevel="0" max="5" min="5" style="1136" width="9.41"/>
    <col collapsed="false" customWidth="true" hidden="false" outlineLevel="0" max="6" min="6" style="1137" width="10.56"/>
    <col collapsed="false" customWidth="true" hidden="false" outlineLevel="0" max="7" min="7" style="1135" width="8.99"/>
    <col collapsed="false" customWidth="true" hidden="false" outlineLevel="0" max="8" min="8" style="1135" width="3.14"/>
    <col collapsed="false" customWidth="false" hidden="false" outlineLevel="0" max="257" min="9" style="1135" width="10.99"/>
  </cols>
  <sheetData>
    <row r="1" customFormat="false" ht="12.75" hidden="false" customHeight="true" outlineLevel="0" collapsed="false">
      <c r="A1" s="1138" t="s">
        <v>563</v>
      </c>
      <c r="B1" s="1138"/>
      <c r="C1" s="1138"/>
      <c r="D1" s="1138"/>
      <c r="E1" s="1138"/>
      <c r="F1" s="1138"/>
      <c r="G1" s="1138"/>
      <c r="H1" s="1138"/>
    </row>
    <row r="2" customFormat="false" ht="12.75" hidden="false" customHeight="false" outlineLevel="0" collapsed="false">
      <c r="A2" s="1139" t="s">
        <v>564</v>
      </c>
      <c r="B2" s="1139"/>
      <c r="C2" s="1139"/>
      <c r="D2" s="1139"/>
      <c r="E2" s="1139"/>
      <c r="F2" s="1139"/>
      <c r="G2" s="1139"/>
      <c r="H2" s="1139"/>
    </row>
    <row r="3" customFormat="false" ht="12.75" hidden="false" customHeight="false" outlineLevel="0" collapsed="false">
      <c r="A3" s="1139"/>
      <c r="B3" s="1139"/>
      <c r="C3" s="1139"/>
      <c r="D3" s="1139"/>
      <c r="E3" s="1139"/>
      <c r="F3" s="1139"/>
      <c r="G3" s="1139"/>
      <c r="H3" s="1139"/>
    </row>
    <row r="4" customFormat="false" ht="12.75" hidden="false" customHeight="false" outlineLevel="0" collapsed="false">
      <c r="A4" s="186" t="s">
        <v>565</v>
      </c>
      <c r="B4" s="186"/>
      <c r="C4" s="186"/>
      <c r="D4" s="186"/>
      <c r="E4" s="186"/>
      <c r="F4" s="186"/>
      <c r="G4" s="186"/>
      <c r="H4" s="187"/>
    </row>
    <row r="5" customFormat="false" ht="13.5" hidden="false" customHeight="true" outlineLevel="0" collapsed="false">
      <c r="A5" s="189"/>
      <c r="B5" s="190"/>
      <c r="C5" s="190"/>
      <c r="D5" s="190"/>
      <c r="E5" s="190"/>
      <c r="F5" s="190"/>
      <c r="G5" s="190"/>
      <c r="H5" s="190"/>
    </row>
    <row r="6" customFormat="false" ht="12.75" hidden="false" customHeight="false" outlineLevel="0" collapsed="false">
      <c r="A6" s="189"/>
      <c r="B6" s="188"/>
      <c r="C6" s="188"/>
      <c r="D6" s="191"/>
      <c r="E6" s="192" t="s">
        <v>103</v>
      </c>
      <c r="F6" s="1140" t="s">
        <v>104</v>
      </c>
      <c r="G6" s="192" t="s">
        <v>93</v>
      </c>
      <c r="H6" s="193"/>
    </row>
    <row r="7" customFormat="false" ht="12.75" hidden="false" customHeight="false" outlineLevel="0" collapsed="false">
      <c r="A7" s="189"/>
      <c r="B7" s="194" t="s">
        <v>105</v>
      </c>
      <c r="C7" s="188" t="s">
        <v>106</v>
      </c>
      <c r="D7" s="195" t="s">
        <v>81</v>
      </c>
      <c r="E7" s="196" t="n">
        <v>80333</v>
      </c>
      <c r="F7" s="1141" t="n">
        <v>121162</v>
      </c>
      <c r="G7" s="196" t="n">
        <f aca="false">SUM(E7:F7)</f>
        <v>201495</v>
      </c>
      <c r="H7" s="196"/>
    </row>
    <row r="8" customFormat="false" ht="12.75" hidden="false" customHeight="false" outlineLevel="0" collapsed="false">
      <c r="A8" s="189"/>
      <c r="B8" s="194" t="s">
        <v>107</v>
      </c>
      <c r="C8" s="197" t="s">
        <v>108</v>
      </c>
      <c r="D8" s="198"/>
      <c r="E8" s="193"/>
      <c r="F8" s="1142"/>
      <c r="G8" s="193"/>
      <c r="H8" s="193"/>
    </row>
    <row r="9" customFormat="false" ht="12.75" hidden="false" customHeight="false" outlineLevel="0" collapsed="false">
      <c r="A9" s="189"/>
      <c r="B9" s="194"/>
      <c r="C9" s="197" t="s">
        <v>109</v>
      </c>
      <c r="D9" s="198" t="s">
        <v>81</v>
      </c>
      <c r="E9" s="268" t="n">
        <f aca="false">G24</f>
        <v>700</v>
      </c>
      <c r="F9" s="414" t="n">
        <v>0</v>
      </c>
      <c r="G9" s="268" t="n">
        <f aca="false">SUM(E9:F9)</f>
        <v>700</v>
      </c>
      <c r="H9" s="193"/>
    </row>
    <row r="10" customFormat="false" ht="12.75" hidden="false" customHeight="false" outlineLevel="0" collapsed="false">
      <c r="A10" s="189"/>
      <c r="B10" s="200" t="s">
        <v>68</v>
      </c>
      <c r="C10" s="188" t="s">
        <v>110</v>
      </c>
      <c r="D10" s="201" t="s">
        <v>81</v>
      </c>
      <c r="E10" s="202" t="n">
        <f aca="false">SUM(E7:E9)</f>
        <v>81033</v>
      </c>
      <c r="F10" s="1143" t="n">
        <f aca="false">SUM(F7:F9)</f>
        <v>121162</v>
      </c>
      <c r="G10" s="202" t="n">
        <f aca="false">SUM(E10:F10)</f>
        <v>202195</v>
      </c>
      <c r="H10" s="196"/>
    </row>
    <row r="11" customFormat="false" ht="12.75" hidden="false" customHeight="false" outlineLevel="0" collapsed="false">
      <c r="A11" s="189"/>
      <c r="B11" s="194"/>
      <c r="C11" s="188"/>
      <c r="D11" s="203"/>
      <c r="E11" s="203"/>
      <c r="F11" s="1144"/>
      <c r="G11" s="203"/>
      <c r="H11" s="203"/>
    </row>
    <row r="12" customFormat="false" ht="12.75" hidden="false" customHeight="false" outlineLevel="0" collapsed="false">
      <c r="A12" s="189"/>
      <c r="B12" s="194" t="s">
        <v>111</v>
      </c>
      <c r="C12" s="188" t="s">
        <v>112</v>
      </c>
      <c r="D12" s="188"/>
      <c r="E12" s="188"/>
      <c r="F12" s="1145"/>
      <c r="G12" s="188"/>
      <c r="H12" s="188"/>
    </row>
    <row r="13" s="1146" customFormat="true" ht="13.5" hidden="false" customHeight="true" outlineLevel="0" collapsed="false">
      <c r="A13" s="205"/>
      <c r="B13" s="206" t="s">
        <v>86</v>
      </c>
      <c r="C13" s="206"/>
      <c r="D13" s="206"/>
      <c r="E13" s="206"/>
      <c r="F13" s="206"/>
      <c r="G13" s="206"/>
      <c r="H13" s="207"/>
    </row>
    <row r="14" s="1146" customFormat="true" ht="14.25" hidden="false" customHeight="true" outlineLevel="0" collapsed="false">
      <c r="A14" s="205"/>
      <c r="B14" s="208" t="s">
        <v>113</v>
      </c>
      <c r="C14" s="208"/>
      <c r="D14" s="208"/>
      <c r="E14" s="208" t="s">
        <v>114</v>
      </c>
      <c r="F14" s="1147" t="s">
        <v>115</v>
      </c>
      <c r="G14" s="209" t="s">
        <v>93</v>
      </c>
      <c r="H14" s="193"/>
    </row>
    <row r="15" s="1146" customFormat="true" ht="13.5" hidden="false" customHeight="false" outlineLevel="0" collapsed="false">
      <c r="A15" s="196"/>
      <c r="B15" s="198"/>
      <c r="C15" s="198"/>
      <c r="D15" s="198"/>
      <c r="E15" s="198"/>
      <c r="F15" s="1148"/>
      <c r="G15" s="193"/>
      <c r="H15" s="193"/>
    </row>
    <row r="16" s="352" customFormat="true" ht="12.75" hidden="false" customHeight="false" outlineLevel="0" collapsed="false">
      <c r="A16" s="1149"/>
      <c r="B16" s="417"/>
      <c r="C16" s="418" t="s">
        <v>116</v>
      </c>
      <c r="D16" s="358"/>
      <c r="E16" s="358"/>
      <c r="F16" s="358"/>
      <c r="G16" s="358"/>
      <c r="H16" s="358"/>
      <c r="I16" s="398"/>
      <c r="J16" s="398"/>
      <c r="K16" s="398"/>
      <c r="L16" s="398"/>
      <c r="M16" s="398"/>
    </row>
    <row r="17" s="352" customFormat="true" ht="12.75" hidden="false" customHeight="false" outlineLevel="0" collapsed="false">
      <c r="A17" s="1149" t="s">
        <v>117</v>
      </c>
      <c r="B17" s="1150" t="n">
        <v>2204</v>
      </c>
      <c r="C17" s="418" t="s">
        <v>566</v>
      </c>
      <c r="D17" s="255"/>
      <c r="E17" s="255"/>
      <c r="F17" s="255"/>
      <c r="G17" s="255"/>
      <c r="H17" s="255"/>
      <c r="I17" s="398"/>
      <c r="J17" s="398"/>
      <c r="K17" s="398"/>
      <c r="L17" s="398"/>
      <c r="M17" s="398"/>
    </row>
    <row r="18" s="352" customFormat="true" ht="25.5" hidden="false" customHeight="false" outlineLevel="0" collapsed="false">
      <c r="A18" s="1149"/>
      <c r="B18" s="1151" t="n">
        <v>0.103</v>
      </c>
      <c r="C18" s="357" t="s">
        <v>567</v>
      </c>
      <c r="D18" s="1152"/>
      <c r="E18" s="1152"/>
      <c r="F18" s="1152"/>
      <c r="G18" s="1153"/>
      <c r="H18" s="1153"/>
    </row>
    <row r="19" s="352" customFormat="true" ht="12.75" hidden="false" customHeight="false" outlineLevel="0" collapsed="false">
      <c r="A19" s="1149"/>
      <c r="B19" s="1154" t="n">
        <v>64</v>
      </c>
      <c r="C19" s="792" t="s">
        <v>568</v>
      </c>
      <c r="D19" s="1155"/>
      <c r="E19" s="1152"/>
      <c r="F19" s="1152"/>
      <c r="G19" s="1153"/>
      <c r="H19" s="1153"/>
    </row>
    <row r="20" s="352" customFormat="true" ht="12.95" hidden="false" customHeight="true" outlineLevel="0" collapsed="false">
      <c r="A20" s="1149"/>
      <c r="B20" s="1156" t="s">
        <v>569</v>
      </c>
      <c r="C20" s="792" t="s">
        <v>570</v>
      </c>
      <c r="D20" s="222"/>
      <c r="E20" s="222" t="n">
        <v>700</v>
      </c>
      <c r="F20" s="225" t="n">
        <v>0</v>
      </c>
      <c r="G20" s="222" t="n">
        <f aca="false">SUM(E20:F20)</f>
        <v>700</v>
      </c>
      <c r="H20" s="225" t="s">
        <v>124</v>
      </c>
    </row>
    <row r="21" s="352" customFormat="true" ht="12.75" hidden="false" customHeight="false" outlineLevel="0" collapsed="false">
      <c r="A21" s="1030" t="s">
        <v>68</v>
      </c>
      <c r="B21" s="1157" t="n">
        <v>64</v>
      </c>
      <c r="C21" s="383" t="s">
        <v>568</v>
      </c>
      <c r="D21" s="222"/>
      <c r="E21" s="223" t="n">
        <f aca="false">E20</f>
        <v>700</v>
      </c>
      <c r="F21" s="224" t="n">
        <f aca="false">F20</f>
        <v>0</v>
      </c>
      <c r="G21" s="223" t="n">
        <f aca="false">G20</f>
        <v>700</v>
      </c>
      <c r="H21" s="222"/>
    </row>
    <row r="22" s="672" customFormat="true" ht="25.5" hidden="false" customHeight="false" outlineLevel="0" collapsed="false">
      <c r="A22" s="1030" t="s">
        <v>68</v>
      </c>
      <c r="B22" s="451" t="n">
        <v>0.103</v>
      </c>
      <c r="C22" s="357" t="s">
        <v>567</v>
      </c>
      <c r="D22" s="222"/>
      <c r="E22" s="228" t="n">
        <f aca="false">E21</f>
        <v>700</v>
      </c>
      <c r="F22" s="237" t="n">
        <f aca="false">F21</f>
        <v>0</v>
      </c>
      <c r="G22" s="228" t="n">
        <f aca="false">G21</f>
        <v>700</v>
      </c>
      <c r="H22" s="222" t="s">
        <v>124</v>
      </c>
    </row>
    <row r="23" customFormat="false" ht="12.75" hidden="false" customHeight="false" outlineLevel="0" collapsed="false">
      <c r="A23" s="1041" t="s">
        <v>68</v>
      </c>
      <c r="B23" s="1046" t="n">
        <v>2204</v>
      </c>
      <c r="C23" s="1047" t="s">
        <v>566</v>
      </c>
      <c r="D23" s="814"/>
      <c r="E23" s="228" t="n">
        <f aca="false">E22</f>
        <v>700</v>
      </c>
      <c r="F23" s="237" t="n">
        <f aca="false">F22</f>
        <v>0</v>
      </c>
      <c r="G23" s="228" t="n">
        <f aca="false">G22</f>
        <v>700</v>
      </c>
      <c r="H23" s="384"/>
    </row>
    <row r="24" customFormat="false" ht="12.75" hidden="false" customHeight="false" outlineLevel="0" collapsed="false">
      <c r="A24" s="1049" t="s">
        <v>68</v>
      </c>
      <c r="B24" s="395"/>
      <c r="C24" s="394" t="s">
        <v>116</v>
      </c>
      <c r="D24" s="1044"/>
      <c r="E24" s="223" t="n">
        <f aca="false">E23</f>
        <v>700</v>
      </c>
      <c r="F24" s="224" t="n">
        <f aca="false">F23</f>
        <v>0</v>
      </c>
      <c r="G24" s="223" t="n">
        <f aca="false">G23</f>
        <v>700</v>
      </c>
      <c r="H24" s="384"/>
    </row>
    <row r="25" customFormat="false" ht="12.75" hidden="false" customHeight="false" outlineLevel="0" collapsed="false">
      <c r="A25" s="1049" t="s">
        <v>68</v>
      </c>
      <c r="B25" s="395"/>
      <c r="C25" s="396" t="s">
        <v>81</v>
      </c>
      <c r="D25" s="1048"/>
      <c r="E25" s="228" t="n">
        <f aca="false">E24</f>
        <v>700</v>
      </c>
      <c r="F25" s="237" t="n">
        <f aca="false">F24</f>
        <v>0</v>
      </c>
      <c r="G25" s="228" t="n">
        <f aca="false">G24</f>
        <v>700</v>
      </c>
      <c r="H25" s="437"/>
    </row>
    <row r="26" customFormat="false" ht="12.75" hidden="false" customHeight="false" outlineLevel="0" collapsed="false">
      <c r="A26" s="1030"/>
      <c r="B26" s="360"/>
      <c r="C26" s="796"/>
      <c r="D26" s="437"/>
      <c r="E26" s="222"/>
      <c r="F26" s="225"/>
      <c r="G26" s="222"/>
      <c r="H26" s="437"/>
    </row>
    <row r="27" customFormat="false" ht="12.75" hidden="false" customHeight="false" outlineLevel="0" collapsed="false">
      <c r="A27" s="254" t="s">
        <v>136</v>
      </c>
      <c r="B27" s="255"/>
      <c r="C27" s="1136"/>
      <c r="D27" s="1135"/>
      <c r="E27" s="1135"/>
      <c r="F27" s="1135"/>
    </row>
    <row r="28" s="1160" customFormat="true" ht="26.1" hidden="false" customHeight="true" outlineLevel="0" collapsed="false">
      <c r="A28" s="1158" t="s">
        <v>124</v>
      </c>
      <c r="B28" s="1159" t="s">
        <v>571</v>
      </c>
      <c r="C28" s="1159"/>
      <c r="D28" s="1159"/>
      <c r="E28" s="1159"/>
      <c r="F28" s="1159"/>
      <c r="G28" s="1159"/>
    </row>
    <row r="29" customFormat="false" ht="12.75" hidden="false" customHeight="false" outlineLevel="0" collapsed="false">
      <c r="E29" s="1135"/>
      <c r="F29" s="1135"/>
    </row>
    <row r="30" customFormat="false" ht="12.75" hidden="false" customHeight="false" outlineLevel="0" collapsed="false">
      <c r="E30" s="1135"/>
      <c r="F30" s="1135"/>
    </row>
    <row r="31" customFormat="false" ht="12.75" hidden="false" customHeight="false" outlineLevel="0" collapsed="false">
      <c r="E31" s="1135"/>
      <c r="F31" s="1135"/>
    </row>
    <row r="32" customFormat="false" ht="12.75" hidden="false" customHeight="false" outlineLevel="0" collapsed="false">
      <c r="E32" s="1135"/>
      <c r="F32" s="1135"/>
    </row>
    <row r="33" customFormat="false" ht="12.75" hidden="false" customHeight="false" outlineLevel="0" collapsed="false">
      <c r="E33" s="1135"/>
      <c r="F33" s="1135"/>
    </row>
    <row r="34" customFormat="false" ht="12.75" hidden="false" customHeight="false" outlineLevel="0" collapsed="false">
      <c r="E34" s="1135"/>
      <c r="F34" s="1135"/>
    </row>
    <row r="35" customFormat="false" ht="12.75" hidden="false" customHeight="false" outlineLevel="0" collapsed="false">
      <c r="E35" s="1135"/>
      <c r="F35" s="1135"/>
    </row>
    <row r="36" customFormat="false" ht="12.75" hidden="false" customHeight="false" outlineLevel="0" collapsed="false">
      <c r="E36" s="1135"/>
      <c r="F36" s="1135"/>
    </row>
    <row r="37" customFormat="false" ht="12.75" hidden="false" customHeight="false" outlineLevel="0" collapsed="false">
      <c r="E37" s="1135"/>
      <c r="F37" s="1135"/>
    </row>
    <row r="38" customFormat="false" ht="12.75" hidden="false" customHeight="false" outlineLevel="0" collapsed="false">
      <c r="E38" s="1135"/>
      <c r="F38" s="1135"/>
    </row>
    <row r="39" customFormat="false" ht="12.75" hidden="false" customHeight="false" outlineLevel="0" collapsed="false">
      <c r="E39" s="1135"/>
      <c r="F39" s="1135"/>
    </row>
    <row r="40" customFormat="false" ht="12.75" hidden="false" customHeight="false" outlineLevel="0" collapsed="false">
      <c r="E40" s="1135"/>
      <c r="F40" s="1135"/>
    </row>
    <row r="41" customFormat="false" ht="12.75" hidden="false" customHeight="false" outlineLevel="0" collapsed="false">
      <c r="E41" s="1135"/>
      <c r="F41" s="1135"/>
    </row>
    <row r="42" customFormat="false" ht="12.75" hidden="false" customHeight="false" outlineLevel="0" collapsed="false">
      <c r="E42" s="1135"/>
      <c r="F42" s="1135"/>
    </row>
  </sheetData>
  <autoFilter ref="A14:M22"/>
  <mergeCells count="7">
    <mergeCell ref="A1:G1"/>
    <mergeCell ref="A2:G2"/>
    <mergeCell ref="A4:G4"/>
    <mergeCell ref="B5:G5"/>
    <mergeCell ref="B13:G13"/>
    <mergeCell ref="B14:D14"/>
    <mergeCell ref="B28:G28"/>
  </mergeCells>
  <printOptions headings="false" gridLines="false" gridLinesSet="true" horizontalCentered="false" verticalCentered="false"/>
  <pageMargins left="0.747916666666667" right="0.747916666666667" top="0.747916666666667" bottom="4.13402777777778" header="0.511811023622047" footer="3.67013888888889"/>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Times New Roman,Regular"&amp;11&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true" showOutlineSymbols="true" defaultGridColor="true" view="pageBreakPreview" topLeftCell="A81" colorId="64" zoomScale="100" zoomScaleNormal="100" zoomScalePageLayoutView="100" workbookViewId="0">
      <selection pane="topLeft" activeCell="C84" activeCellId="0" sqref="C84"/>
    </sheetView>
  </sheetViews>
  <sheetFormatPr defaultColWidth="10.9921875" defaultRowHeight="12.75" zeroHeight="false" outlineLevelRow="0" outlineLevelCol="0"/>
  <cols>
    <col collapsed="false" customWidth="true" hidden="false" outlineLevel="0" max="1" min="1" style="1161" width="5.28"/>
    <col collapsed="false" customWidth="true" hidden="false" outlineLevel="0" max="2" min="2" style="1161" width="8.85"/>
    <col collapsed="false" customWidth="true" hidden="false" outlineLevel="0" max="3" min="3" style="1162" width="33.28"/>
    <col collapsed="false" customWidth="true" hidden="false" outlineLevel="0" max="4" min="4" style="1163" width="7.42"/>
    <col collapsed="false" customWidth="true" hidden="false" outlineLevel="0" max="5" min="5" style="1163" width="9.41"/>
    <col collapsed="false" customWidth="true" hidden="false" outlineLevel="0" max="6" min="6" style="1164" width="10.56"/>
    <col collapsed="false" customWidth="true" hidden="false" outlineLevel="0" max="7" min="7" style="1162" width="8.99"/>
    <col collapsed="false" customWidth="true" hidden="false" outlineLevel="0" max="8" min="8" style="1162" width="3.14"/>
    <col collapsed="false" customWidth="false" hidden="false" outlineLevel="0" max="257" min="9" style="1162" width="10.99"/>
  </cols>
  <sheetData>
    <row r="1" customFormat="false" ht="12.75" hidden="false" customHeight="false" outlineLevel="0" collapsed="false">
      <c r="A1" s="1165" t="s">
        <v>572</v>
      </c>
      <c r="B1" s="1165"/>
      <c r="C1" s="1165"/>
      <c r="D1" s="1165"/>
      <c r="E1" s="1165"/>
      <c r="F1" s="1165"/>
      <c r="G1" s="1165"/>
      <c r="H1" s="1165"/>
    </row>
    <row r="2" customFormat="false" ht="12.75" hidden="false" customHeight="false" outlineLevel="0" collapsed="false">
      <c r="A2" s="1165" t="s">
        <v>573</v>
      </c>
      <c r="B2" s="1165"/>
      <c r="C2" s="1165"/>
      <c r="D2" s="1165"/>
      <c r="E2" s="1165"/>
      <c r="F2" s="1165"/>
      <c r="G2" s="1165"/>
      <c r="H2" s="1165"/>
    </row>
    <row r="3" customFormat="false" ht="12.75" hidden="false" customHeight="false" outlineLevel="0" collapsed="false">
      <c r="A3" s="1165"/>
      <c r="B3" s="1165"/>
      <c r="C3" s="1165"/>
      <c r="D3" s="1165"/>
      <c r="E3" s="1165"/>
      <c r="F3" s="1166"/>
      <c r="G3" s="1165"/>
      <c r="H3" s="1165"/>
    </row>
    <row r="4" customFormat="false" ht="12.75" hidden="false" customHeight="false" outlineLevel="0" collapsed="false">
      <c r="A4" s="186" t="s">
        <v>574</v>
      </c>
      <c r="B4" s="186"/>
      <c r="C4" s="186"/>
      <c r="D4" s="186"/>
      <c r="E4" s="186"/>
      <c r="F4" s="186"/>
      <c r="G4" s="186"/>
      <c r="H4" s="187"/>
    </row>
    <row r="5" customFormat="false" ht="13.5" hidden="false" customHeight="true" outlineLevel="0" collapsed="false">
      <c r="A5" s="189"/>
      <c r="B5" s="190"/>
      <c r="C5" s="190"/>
      <c r="D5" s="190"/>
      <c r="E5" s="190"/>
      <c r="F5" s="190"/>
      <c r="G5" s="190"/>
      <c r="H5" s="190"/>
    </row>
    <row r="6" customFormat="false" ht="12.75" hidden="false" customHeight="false" outlineLevel="0" collapsed="false">
      <c r="A6" s="189"/>
      <c r="B6" s="188"/>
      <c r="C6" s="188"/>
      <c r="D6" s="191"/>
      <c r="E6" s="192" t="s">
        <v>103</v>
      </c>
      <c r="F6" s="1167" t="s">
        <v>104</v>
      </c>
      <c r="G6" s="192" t="s">
        <v>93</v>
      </c>
      <c r="H6" s="193"/>
    </row>
    <row r="7" customFormat="false" ht="12.75" hidden="false" customHeight="false" outlineLevel="0" collapsed="false">
      <c r="A7" s="189"/>
      <c r="B7" s="194" t="s">
        <v>105</v>
      </c>
      <c r="C7" s="188" t="s">
        <v>106</v>
      </c>
      <c r="D7" s="195" t="s">
        <v>81</v>
      </c>
      <c r="E7" s="196" t="n">
        <v>119676</v>
      </c>
      <c r="F7" s="1168" t="n">
        <v>1613875</v>
      </c>
      <c r="G7" s="196" t="n">
        <f aca="false">SUM(E7:F7)</f>
        <v>1733551</v>
      </c>
      <c r="H7" s="196"/>
    </row>
    <row r="8" customFormat="false" ht="12.75" hidden="false" customHeight="false" outlineLevel="0" collapsed="false">
      <c r="A8" s="189"/>
      <c r="B8" s="194" t="s">
        <v>107</v>
      </c>
      <c r="C8" s="197" t="s">
        <v>108</v>
      </c>
      <c r="D8" s="198"/>
      <c r="E8" s="193"/>
      <c r="F8" s="1169"/>
      <c r="G8" s="193"/>
      <c r="H8" s="193"/>
    </row>
    <row r="9" customFormat="false" ht="12.75" hidden="false" customHeight="false" outlineLevel="0" collapsed="false">
      <c r="A9" s="189"/>
      <c r="B9" s="194"/>
      <c r="C9" s="197" t="s">
        <v>109</v>
      </c>
      <c r="D9" s="198" t="s">
        <v>81</v>
      </c>
      <c r="E9" s="268" t="n">
        <f aca="false">G34</f>
        <v>700</v>
      </c>
      <c r="F9" s="1170" t="n">
        <f aca="false">G88</f>
        <v>99701</v>
      </c>
      <c r="G9" s="268" t="n">
        <f aca="false">SUM(E9:F9)</f>
        <v>100401</v>
      </c>
      <c r="H9" s="193"/>
    </row>
    <row r="10" customFormat="false" ht="12.75" hidden="false" customHeight="false" outlineLevel="0" collapsed="false">
      <c r="A10" s="189"/>
      <c r="B10" s="200" t="s">
        <v>68</v>
      </c>
      <c r="C10" s="188" t="s">
        <v>110</v>
      </c>
      <c r="D10" s="201" t="s">
        <v>81</v>
      </c>
      <c r="E10" s="269" t="n">
        <f aca="false">SUM(E7:E9)</f>
        <v>120376</v>
      </c>
      <c r="F10" s="1171" t="n">
        <f aca="false">SUM(F7:F9)</f>
        <v>1713576</v>
      </c>
      <c r="G10" s="202" t="n">
        <f aca="false">SUM(E10:F10)</f>
        <v>1833952</v>
      </c>
      <c r="H10" s="196"/>
    </row>
    <row r="11" customFormat="false" ht="12.75" hidden="false" customHeight="false" outlineLevel="0" collapsed="false">
      <c r="A11" s="189"/>
      <c r="B11" s="194"/>
      <c r="C11" s="188"/>
      <c r="D11" s="203"/>
      <c r="E11" s="203"/>
      <c r="F11" s="1172"/>
      <c r="G11" s="203"/>
      <c r="H11" s="203"/>
    </row>
    <row r="12" customFormat="false" ht="12.75" hidden="false" customHeight="false" outlineLevel="0" collapsed="false">
      <c r="A12" s="189"/>
      <c r="B12" s="194" t="s">
        <v>111</v>
      </c>
      <c r="C12" s="188" t="s">
        <v>112</v>
      </c>
      <c r="D12" s="188"/>
      <c r="E12" s="188"/>
      <c r="F12" s="1172"/>
      <c r="G12" s="188"/>
      <c r="H12" s="188"/>
    </row>
    <row r="13" s="1173" customFormat="true" ht="13.5" hidden="false" customHeight="true" outlineLevel="0" collapsed="false">
      <c r="A13" s="205"/>
      <c r="B13" s="206" t="s">
        <v>86</v>
      </c>
      <c r="C13" s="206"/>
      <c r="D13" s="206"/>
      <c r="E13" s="206"/>
      <c r="F13" s="206"/>
      <c r="G13" s="206"/>
      <c r="H13" s="207"/>
    </row>
    <row r="14" s="1173" customFormat="true" ht="14.25" hidden="false" customHeight="true" outlineLevel="0" collapsed="false">
      <c r="A14" s="205"/>
      <c r="B14" s="208" t="s">
        <v>113</v>
      </c>
      <c r="C14" s="208"/>
      <c r="D14" s="208"/>
      <c r="E14" s="208" t="s">
        <v>114</v>
      </c>
      <c r="F14" s="1174" t="s">
        <v>115</v>
      </c>
      <c r="G14" s="209" t="s">
        <v>93</v>
      </c>
      <c r="H14" s="193"/>
    </row>
    <row r="15" s="1173" customFormat="true" ht="13.5" hidden="false" customHeight="false" outlineLevel="0" collapsed="false">
      <c r="A15" s="1175"/>
      <c r="B15" s="1176"/>
      <c r="C15" s="1177"/>
      <c r="D15" s="1178"/>
      <c r="E15" s="1178"/>
      <c r="F15" s="1179"/>
      <c r="G15" s="1178"/>
      <c r="H15" s="1180"/>
    </row>
    <row r="16" s="601" customFormat="true" ht="12.75" hidden="false" customHeight="false" outlineLevel="0" collapsed="false">
      <c r="A16" s="599"/>
      <c r="B16" s="599"/>
      <c r="C16" s="569" t="s">
        <v>116</v>
      </c>
      <c r="D16" s="560"/>
      <c r="E16" s="560"/>
      <c r="F16" s="560"/>
      <c r="G16" s="1181"/>
      <c r="H16" s="1181"/>
    </row>
    <row r="17" s="601" customFormat="true" ht="12.75" hidden="false" customHeight="false" outlineLevel="0" collapsed="false">
      <c r="A17" s="599" t="s">
        <v>117</v>
      </c>
      <c r="B17" s="1015" t="n">
        <v>3452</v>
      </c>
      <c r="C17" s="569" t="s">
        <v>575</v>
      </c>
      <c r="D17" s="567"/>
      <c r="E17" s="567"/>
      <c r="F17" s="567"/>
      <c r="G17" s="567"/>
      <c r="H17" s="567"/>
    </row>
    <row r="18" s="601" customFormat="true" ht="12.75" hidden="false" customHeight="false" outlineLevel="0" collapsed="false">
      <c r="A18" s="602"/>
      <c r="B18" s="1182" t="n">
        <v>1</v>
      </c>
      <c r="C18" s="566" t="s">
        <v>576</v>
      </c>
      <c r="D18" s="567"/>
      <c r="E18" s="567"/>
      <c r="F18" s="567"/>
      <c r="G18" s="567"/>
      <c r="H18" s="567"/>
    </row>
    <row r="19" s="1184" customFormat="true" ht="12.75" hidden="false" customHeight="false" outlineLevel="0" collapsed="false">
      <c r="A19" s="602"/>
      <c r="B19" s="1183" t="n">
        <v>1.102</v>
      </c>
      <c r="C19" s="563" t="s">
        <v>577</v>
      </c>
      <c r="D19" s="989"/>
      <c r="E19" s="989"/>
      <c r="F19" s="989"/>
      <c r="G19" s="989"/>
      <c r="H19" s="989"/>
    </row>
    <row r="20" customFormat="false" ht="12.75" hidden="false" customHeight="false" outlineLevel="0" collapsed="false">
      <c r="A20" s="602"/>
      <c r="B20" s="602" t="n">
        <v>61</v>
      </c>
      <c r="C20" s="573" t="s">
        <v>578</v>
      </c>
      <c r="D20" s="995"/>
      <c r="E20" s="995"/>
      <c r="F20" s="995"/>
      <c r="G20" s="995"/>
      <c r="H20" s="1185"/>
    </row>
    <row r="21" customFormat="false" ht="12.75" hidden="false" customHeight="false" outlineLevel="0" collapsed="false">
      <c r="A21" s="602"/>
      <c r="B21" s="1186" t="s">
        <v>579</v>
      </c>
      <c r="C21" s="602" t="s">
        <v>210</v>
      </c>
      <c r="D21" s="222"/>
      <c r="E21" s="228" t="n">
        <v>500</v>
      </c>
      <c r="F21" s="237" t="n">
        <v>0</v>
      </c>
      <c r="G21" s="222" t="n">
        <f aca="false">SUM(E21:F21)</f>
        <v>500</v>
      </c>
      <c r="H21" s="574" t="s">
        <v>124</v>
      </c>
    </row>
    <row r="22" customFormat="false" ht="12.75" hidden="false" customHeight="false" outlineLevel="0" collapsed="false">
      <c r="A22" s="602" t="s">
        <v>68</v>
      </c>
      <c r="B22" s="602" t="n">
        <v>61</v>
      </c>
      <c r="C22" s="573" t="s">
        <v>578</v>
      </c>
      <c r="D22" s="222"/>
      <c r="E22" s="228" t="n">
        <f aca="false">E21</f>
        <v>500</v>
      </c>
      <c r="F22" s="237" t="n">
        <f aca="false">F21</f>
        <v>0</v>
      </c>
      <c r="G22" s="223" t="n">
        <f aca="false">G21</f>
        <v>500</v>
      </c>
      <c r="H22" s="574"/>
    </row>
    <row r="23" customFormat="false" ht="12.75" hidden="false" customHeight="false" outlineLevel="0" collapsed="false">
      <c r="A23" s="602" t="s">
        <v>68</v>
      </c>
      <c r="B23" s="1183" t="n">
        <v>1.102</v>
      </c>
      <c r="C23" s="563" t="s">
        <v>577</v>
      </c>
      <c r="D23" s="995"/>
      <c r="E23" s="223" t="n">
        <f aca="false">E22</f>
        <v>500</v>
      </c>
      <c r="F23" s="224" t="n">
        <f aca="false">F22</f>
        <v>0</v>
      </c>
      <c r="G23" s="996" t="n">
        <f aca="false">G22</f>
        <v>500</v>
      </c>
      <c r="H23" s="1185"/>
    </row>
    <row r="24" customFormat="false" ht="12.75" hidden="false" customHeight="false" outlineLevel="0" collapsed="false">
      <c r="A24" s="602" t="s">
        <v>68</v>
      </c>
      <c r="B24" s="1182" t="n">
        <v>1</v>
      </c>
      <c r="C24" s="573" t="s">
        <v>576</v>
      </c>
      <c r="D24" s="995"/>
      <c r="E24" s="223" t="n">
        <f aca="false">E23</f>
        <v>500</v>
      </c>
      <c r="F24" s="224" t="n">
        <f aca="false">F23</f>
        <v>0</v>
      </c>
      <c r="G24" s="996" t="n">
        <f aca="false">G23</f>
        <v>500</v>
      </c>
      <c r="H24" s="1185"/>
    </row>
    <row r="25" customFormat="false" ht="12.75" hidden="false" customHeight="false" outlineLevel="0" collapsed="false">
      <c r="A25" s="602"/>
      <c r="B25" s="1182"/>
      <c r="C25" s="573"/>
      <c r="D25" s="995"/>
      <c r="E25" s="222"/>
      <c r="F25" s="225"/>
      <c r="G25" s="995"/>
      <c r="H25" s="1185"/>
    </row>
    <row r="26" customFormat="false" ht="12.75" hidden="false" customHeight="false" outlineLevel="0" collapsed="false">
      <c r="A26" s="602"/>
      <c r="B26" s="602" t="n">
        <v>80</v>
      </c>
      <c r="C26" s="573" t="s">
        <v>220</v>
      </c>
      <c r="D26" s="987"/>
      <c r="E26" s="987"/>
      <c r="F26" s="225"/>
      <c r="G26" s="987"/>
      <c r="H26" s="1187"/>
    </row>
    <row r="27" customFormat="false" ht="12.75" hidden="false" customHeight="false" outlineLevel="0" collapsed="false">
      <c r="A27" s="602"/>
      <c r="B27" s="1183" t="n">
        <v>80.104</v>
      </c>
      <c r="C27" s="563" t="s">
        <v>580</v>
      </c>
      <c r="D27" s="987"/>
      <c r="E27" s="989"/>
      <c r="F27" s="225"/>
      <c r="G27" s="989"/>
      <c r="H27" s="1188"/>
    </row>
    <row r="28" customFormat="false" ht="12.75" hidden="false" customHeight="false" outlineLevel="0" collapsed="false">
      <c r="A28" s="602"/>
      <c r="B28" s="1014" t="n">
        <v>63</v>
      </c>
      <c r="C28" s="573" t="s">
        <v>581</v>
      </c>
      <c r="D28" s="987"/>
      <c r="E28" s="989"/>
      <c r="F28" s="225"/>
      <c r="G28" s="989"/>
      <c r="H28" s="1188"/>
    </row>
    <row r="29" customFormat="false" ht="12.75" hidden="false" customHeight="false" outlineLevel="0" collapsed="false">
      <c r="A29" s="602"/>
      <c r="B29" s="1014" t="s">
        <v>582</v>
      </c>
      <c r="C29" s="573" t="s">
        <v>583</v>
      </c>
      <c r="D29" s="225"/>
      <c r="E29" s="222" t="n">
        <v>200</v>
      </c>
      <c r="F29" s="225" t="n">
        <v>0</v>
      </c>
      <c r="G29" s="222" t="n">
        <f aca="false">SUM(E29:F29)</f>
        <v>200</v>
      </c>
      <c r="H29" s="574" t="s">
        <v>134</v>
      </c>
    </row>
    <row r="30" customFormat="false" ht="12.75" hidden="false" customHeight="false" outlineLevel="0" collapsed="false">
      <c r="A30" s="602" t="s">
        <v>68</v>
      </c>
      <c r="B30" s="1014" t="n">
        <v>63</v>
      </c>
      <c r="C30" s="573" t="s">
        <v>581</v>
      </c>
      <c r="D30" s="987"/>
      <c r="E30" s="223" t="n">
        <f aca="false">SUM(E29:E29)</f>
        <v>200</v>
      </c>
      <c r="F30" s="224" t="n">
        <f aca="false">SUM(F29:F29)</f>
        <v>0</v>
      </c>
      <c r="G30" s="223" t="n">
        <f aca="false">SUM(G29:G29)</f>
        <v>200</v>
      </c>
      <c r="H30" s="574"/>
    </row>
    <row r="31" customFormat="false" ht="12.75" hidden="false" customHeight="false" outlineLevel="0" collapsed="false">
      <c r="A31" s="602" t="s">
        <v>68</v>
      </c>
      <c r="B31" s="1183" t="n">
        <v>80.104</v>
      </c>
      <c r="C31" s="563" t="s">
        <v>580</v>
      </c>
      <c r="D31" s="995"/>
      <c r="E31" s="223" t="n">
        <f aca="false">E30</f>
        <v>200</v>
      </c>
      <c r="F31" s="224" t="n">
        <f aca="false">F30</f>
        <v>0</v>
      </c>
      <c r="G31" s="223" t="n">
        <f aca="false">G30</f>
        <v>200</v>
      </c>
      <c r="H31" s="574"/>
    </row>
    <row r="32" customFormat="false" ht="12.75" hidden="false" customHeight="false" outlineLevel="0" collapsed="false">
      <c r="A32" s="602" t="s">
        <v>68</v>
      </c>
      <c r="B32" s="602" t="n">
        <v>80</v>
      </c>
      <c r="C32" s="573" t="s">
        <v>220</v>
      </c>
      <c r="D32" s="995"/>
      <c r="E32" s="228" t="n">
        <f aca="false">E31</f>
        <v>200</v>
      </c>
      <c r="F32" s="237" t="n">
        <f aca="false">F31</f>
        <v>0</v>
      </c>
      <c r="G32" s="999" t="n">
        <f aca="false">G31</f>
        <v>200</v>
      </c>
      <c r="H32" s="1185"/>
    </row>
    <row r="33" customFormat="false" ht="12.75" hidden="false" customHeight="false" outlineLevel="0" collapsed="false">
      <c r="A33" s="602" t="s">
        <v>68</v>
      </c>
      <c r="B33" s="1189" t="n">
        <v>3452</v>
      </c>
      <c r="C33" s="563" t="s">
        <v>575</v>
      </c>
      <c r="D33" s="999"/>
      <c r="E33" s="222" t="n">
        <f aca="false">E32+E24</f>
        <v>700</v>
      </c>
      <c r="F33" s="225" t="n">
        <f aca="false">F32+F24</f>
        <v>0</v>
      </c>
      <c r="G33" s="995" t="n">
        <f aca="false">G32+G24</f>
        <v>700</v>
      </c>
      <c r="H33" s="1185"/>
    </row>
    <row r="34" customFormat="false" ht="12.75" hidden="false" customHeight="false" outlineLevel="0" collapsed="false">
      <c r="A34" s="619" t="s">
        <v>68</v>
      </c>
      <c r="B34" s="619"/>
      <c r="C34" s="577" t="s">
        <v>116</v>
      </c>
      <c r="D34" s="996"/>
      <c r="E34" s="223" t="n">
        <f aca="false">E33</f>
        <v>700</v>
      </c>
      <c r="F34" s="224" t="n">
        <f aca="false">F33</f>
        <v>0</v>
      </c>
      <c r="G34" s="996" t="n">
        <f aca="false">F34+E34</f>
        <v>700</v>
      </c>
      <c r="H34" s="1185"/>
    </row>
    <row r="35" customFormat="false" ht="12.75" hidden="false" customHeight="false" outlineLevel="0" collapsed="false">
      <c r="A35" s="602"/>
      <c r="B35" s="602"/>
      <c r="C35" s="563"/>
      <c r="D35" s="995"/>
      <c r="E35" s="222"/>
      <c r="F35" s="225"/>
      <c r="G35" s="995"/>
      <c r="H35" s="1185"/>
    </row>
    <row r="36" customFormat="false" ht="12.75" hidden="false" customHeight="false" outlineLevel="0" collapsed="false">
      <c r="A36" s="602"/>
      <c r="B36" s="602"/>
      <c r="C36" s="563" t="s">
        <v>129</v>
      </c>
      <c r="D36" s="987"/>
      <c r="E36" s="995"/>
      <c r="F36" s="995"/>
      <c r="G36" s="995"/>
      <c r="H36" s="1185"/>
    </row>
    <row r="37" customFormat="false" ht="12.75" hidden="false" customHeight="false" outlineLevel="0" collapsed="false">
      <c r="A37" s="602" t="s">
        <v>117</v>
      </c>
      <c r="B37" s="1189" t="n">
        <v>5452</v>
      </c>
      <c r="C37" s="563" t="s">
        <v>584</v>
      </c>
      <c r="D37" s="995"/>
      <c r="E37" s="995"/>
      <c r="F37" s="995"/>
      <c r="G37" s="995"/>
      <c r="H37" s="1185"/>
    </row>
    <row r="38" customFormat="false" ht="12.75" hidden="false" customHeight="false" outlineLevel="0" collapsed="false">
      <c r="A38" s="602"/>
      <c r="B38" s="1182" t="n">
        <v>1</v>
      </c>
      <c r="C38" s="573" t="s">
        <v>576</v>
      </c>
      <c r="D38" s="987"/>
      <c r="E38" s="987"/>
      <c r="F38" s="987"/>
      <c r="G38" s="987"/>
      <c r="H38" s="1188"/>
    </row>
    <row r="39" customFormat="false" ht="12.75" hidden="false" customHeight="false" outlineLevel="0" collapsed="false">
      <c r="A39" s="1190"/>
      <c r="B39" s="1191" t="n">
        <v>1.101</v>
      </c>
      <c r="C39" s="589" t="s">
        <v>585</v>
      </c>
      <c r="D39" s="1192"/>
      <c r="E39" s="1192"/>
      <c r="F39" s="1192"/>
      <c r="G39" s="1192"/>
      <c r="H39" s="1188"/>
    </row>
    <row r="40" customFormat="false" ht="12.75" hidden="false" customHeight="false" outlineLevel="0" collapsed="false">
      <c r="A40" s="1193"/>
      <c r="B40" s="1182" t="n">
        <v>60</v>
      </c>
      <c r="C40" s="573" t="s">
        <v>586</v>
      </c>
      <c r="D40" s="987"/>
      <c r="E40" s="987"/>
      <c r="F40" s="987"/>
      <c r="G40" s="987"/>
      <c r="H40" s="1187"/>
    </row>
    <row r="41" customFormat="false" ht="38.25" hidden="false" customHeight="false" outlineLevel="0" collapsed="false">
      <c r="A41" s="1193"/>
      <c r="B41" s="1194" t="s">
        <v>587</v>
      </c>
      <c r="C41" s="1195" t="s">
        <v>588</v>
      </c>
      <c r="D41" s="222"/>
      <c r="E41" s="987" t="n">
        <v>12000</v>
      </c>
      <c r="F41" s="225" t="n">
        <v>0</v>
      </c>
      <c r="G41" s="995" t="n">
        <f aca="false">SUM(E41:F41)</f>
        <v>12000</v>
      </c>
      <c r="H41" s="1185"/>
    </row>
    <row r="42" customFormat="false" ht="38.25" hidden="false" customHeight="false" outlineLevel="0" collapsed="false">
      <c r="A42" s="1193"/>
      <c r="B42" s="1196" t="s">
        <v>589</v>
      </c>
      <c r="C42" s="573" t="s">
        <v>590</v>
      </c>
      <c r="D42" s="222"/>
      <c r="E42" s="987" t="n">
        <v>453</v>
      </c>
      <c r="F42" s="225" t="n">
        <v>0</v>
      </c>
      <c r="G42" s="995" t="n">
        <f aca="false">SUM(E42:F42)</f>
        <v>453</v>
      </c>
      <c r="H42" s="1185"/>
    </row>
    <row r="43" customFormat="false" ht="28.5" hidden="false" customHeight="true" outlineLevel="0" collapsed="false">
      <c r="A43" s="1193"/>
      <c r="B43" s="1196" t="s">
        <v>591</v>
      </c>
      <c r="C43" s="573" t="s">
        <v>592</v>
      </c>
      <c r="D43" s="222"/>
      <c r="E43" s="987" t="n">
        <v>1000</v>
      </c>
      <c r="F43" s="225" t="n">
        <v>0</v>
      </c>
      <c r="G43" s="995" t="n">
        <f aca="false">E43</f>
        <v>1000</v>
      </c>
      <c r="H43" s="1185"/>
    </row>
    <row r="44" customFormat="false" ht="38.25" hidden="false" customHeight="false" outlineLevel="0" collapsed="false">
      <c r="A44" s="1193"/>
      <c r="B44" s="1194" t="s">
        <v>593</v>
      </c>
      <c r="C44" s="1195" t="s">
        <v>594</v>
      </c>
      <c r="D44" s="222"/>
      <c r="E44" s="987" t="n">
        <v>10000</v>
      </c>
      <c r="F44" s="225" t="n">
        <v>0</v>
      </c>
      <c r="G44" s="995" t="n">
        <f aca="false">SUM(E44:F44)</f>
        <v>10000</v>
      </c>
      <c r="H44" s="1185"/>
    </row>
    <row r="45" customFormat="false" ht="26.1" hidden="false" customHeight="true" outlineLevel="0" collapsed="false">
      <c r="A45" s="1193"/>
      <c r="B45" s="1196" t="s">
        <v>595</v>
      </c>
      <c r="C45" s="573" t="s">
        <v>596</v>
      </c>
      <c r="D45" s="222"/>
      <c r="E45" s="987" t="n">
        <v>904</v>
      </c>
      <c r="F45" s="225" t="n">
        <v>0</v>
      </c>
      <c r="G45" s="995" t="n">
        <f aca="false">E45</f>
        <v>904</v>
      </c>
      <c r="H45" s="1185"/>
    </row>
    <row r="46" customFormat="false" ht="25.5" hidden="false" customHeight="false" outlineLevel="0" collapsed="false">
      <c r="A46" s="1193"/>
      <c r="B46" s="1196" t="s">
        <v>597</v>
      </c>
      <c r="C46" s="573" t="s">
        <v>598</v>
      </c>
      <c r="D46" s="222"/>
      <c r="E46" s="987" t="n">
        <v>972</v>
      </c>
      <c r="F46" s="225" t="n">
        <v>0</v>
      </c>
      <c r="G46" s="995" t="n">
        <f aca="false">E46</f>
        <v>972</v>
      </c>
      <c r="H46" s="1185"/>
    </row>
    <row r="47" customFormat="false" ht="25.5" hidden="false" customHeight="false" outlineLevel="0" collapsed="false">
      <c r="A47" s="1193"/>
      <c r="B47" s="1194" t="s">
        <v>599</v>
      </c>
      <c r="C47" s="1195" t="s">
        <v>600</v>
      </c>
      <c r="D47" s="225"/>
      <c r="E47" s="222" t="n">
        <v>5000</v>
      </c>
      <c r="F47" s="225" t="n">
        <v>0</v>
      </c>
      <c r="G47" s="222" t="n">
        <f aca="false">SUM(E47:F47)</f>
        <v>5000</v>
      </c>
      <c r="H47" s="574"/>
    </row>
    <row r="48" customFormat="false" ht="26.1" hidden="false" customHeight="true" outlineLevel="0" collapsed="false">
      <c r="A48" s="1193"/>
      <c r="B48" s="1194" t="s">
        <v>601</v>
      </c>
      <c r="C48" s="927" t="s">
        <v>602</v>
      </c>
      <c r="D48" s="222"/>
      <c r="E48" s="987" t="n">
        <v>10000</v>
      </c>
      <c r="F48" s="225" t="n">
        <v>0</v>
      </c>
      <c r="G48" s="995" t="n">
        <f aca="false">SUM(E48:F48)</f>
        <v>10000</v>
      </c>
      <c r="H48" s="1185"/>
    </row>
    <row r="49" customFormat="false" ht="51" hidden="false" customHeight="false" outlineLevel="0" collapsed="false">
      <c r="A49" s="1193"/>
      <c r="B49" s="1194" t="s">
        <v>603</v>
      </c>
      <c r="C49" s="788" t="s">
        <v>604</v>
      </c>
      <c r="D49" s="222"/>
      <c r="E49" s="987" t="n">
        <v>1500</v>
      </c>
      <c r="F49" s="225" t="n">
        <v>0</v>
      </c>
      <c r="G49" s="995" t="n">
        <f aca="false">SUM(E49:F49)</f>
        <v>1500</v>
      </c>
      <c r="H49" s="1185"/>
    </row>
    <row r="50" customFormat="false" ht="38.25" hidden="false" customHeight="false" outlineLevel="0" collapsed="false">
      <c r="A50" s="1193"/>
      <c r="B50" s="1194" t="s">
        <v>605</v>
      </c>
      <c r="C50" s="788" t="s">
        <v>606</v>
      </c>
      <c r="D50" s="222"/>
      <c r="E50" s="987" t="n">
        <v>4000</v>
      </c>
      <c r="F50" s="225" t="n">
        <v>0</v>
      </c>
      <c r="G50" s="995" t="n">
        <f aca="false">SUM(E50:F50)</f>
        <v>4000</v>
      </c>
      <c r="H50" s="1185"/>
    </row>
    <row r="51" customFormat="false" ht="53.25" hidden="false" customHeight="true" outlineLevel="0" collapsed="false">
      <c r="A51" s="1193"/>
      <c r="B51" s="1194" t="s">
        <v>607</v>
      </c>
      <c r="C51" s="788" t="s">
        <v>608</v>
      </c>
      <c r="D51" s="222"/>
      <c r="E51" s="987" t="n">
        <v>2500</v>
      </c>
      <c r="F51" s="225" t="n">
        <v>0</v>
      </c>
      <c r="G51" s="995" t="n">
        <f aca="false">SUM(E51:F51)</f>
        <v>2500</v>
      </c>
      <c r="H51" s="1185"/>
    </row>
    <row r="52" customFormat="false" ht="66" hidden="false" customHeight="true" outlineLevel="0" collapsed="false">
      <c r="A52" s="1190"/>
      <c r="B52" s="1197" t="s">
        <v>609</v>
      </c>
      <c r="C52" s="1198" t="s">
        <v>610</v>
      </c>
      <c r="D52" s="228"/>
      <c r="E52" s="1192" t="n">
        <v>24000</v>
      </c>
      <c r="F52" s="237" t="n">
        <v>0</v>
      </c>
      <c r="G52" s="999" t="n">
        <f aca="false">SUM(E52:F52)</f>
        <v>24000</v>
      </c>
      <c r="H52" s="1185"/>
    </row>
    <row r="53" customFormat="false" ht="38.25" hidden="false" customHeight="false" outlineLevel="0" collapsed="false">
      <c r="A53" s="1193"/>
      <c r="B53" s="1194" t="s">
        <v>611</v>
      </c>
      <c r="C53" s="927" t="s">
        <v>612</v>
      </c>
      <c r="D53" s="222"/>
      <c r="E53" s="987" t="n">
        <v>2000</v>
      </c>
      <c r="F53" s="225" t="n">
        <v>0</v>
      </c>
      <c r="G53" s="995" t="n">
        <f aca="false">SUM(E53:F53)</f>
        <v>2000</v>
      </c>
      <c r="H53" s="1185"/>
    </row>
    <row r="54" customFormat="false" ht="38.25" hidden="false" customHeight="false" outlineLevel="0" collapsed="false">
      <c r="A54" s="1193"/>
      <c r="B54" s="1194" t="s">
        <v>613</v>
      </c>
      <c r="C54" s="788" t="s">
        <v>614</v>
      </c>
      <c r="D54" s="222"/>
      <c r="E54" s="987" t="n">
        <v>2000</v>
      </c>
      <c r="F54" s="225" t="n">
        <v>0</v>
      </c>
      <c r="G54" s="995" t="n">
        <f aca="false">SUM(E54:F54)</f>
        <v>2000</v>
      </c>
      <c r="H54" s="1185"/>
    </row>
    <row r="55" customFormat="false" ht="51" hidden="false" customHeight="false" outlineLevel="0" collapsed="false">
      <c r="A55" s="1193"/>
      <c r="B55" s="1194" t="s">
        <v>550</v>
      </c>
      <c r="C55" s="927" t="s">
        <v>615</v>
      </c>
      <c r="D55" s="222"/>
      <c r="E55" s="987" t="n">
        <v>1000</v>
      </c>
      <c r="F55" s="225" t="n">
        <v>0</v>
      </c>
      <c r="G55" s="995" t="n">
        <f aca="false">SUM(E55:F55)</f>
        <v>1000</v>
      </c>
      <c r="H55" s="1185"/>
    </row>
    <row r="56" customFormat="false" ht="38.25" hidden="false" customHeight="false" outlineLevel="0" collapsed="false">
      <c r="A56" s="1193"/>
      <c r="B56" s="1194" t="s">
        <v>616</v>
      </c>
      <c r="C56" s="927" t="s">
        <v>617</v>
      </c>
      <c r="D56" s="222"/>
      <c r="E56" s="987" t="n">
        <v>500</v>
      </c>
      <c r="F56" s="225" t="n">
        <v>0</v>
      </c>
      <c r="G56" s="995" t="n">
        <f aca="false">SUM(E56:F56)</f>
        <v>500</v>
      </c>
      <c r="H56" s="1185"/>
    </row>
    <row r="57" customFormat="false" ht="38.25" hidden="false" customHeight="false" outlineLevel="0" collapsed="false">
      <c r="A57" s="1193"/>
      <c r="B57" s="1196" t="s">
        <v>618</v>
      </c>
      <c r="C57" s="573" t="s">
        <v>619</v>
      </c>
      <c r="D57" s="222"/>
      <c r="E57" s="987" t="n">
        <v>5373</v>
      </c>
      <c r="F57" s="225" t="n">
        <v>0</v>
      </c>
      <c r="G57" s="995" t="n">
        <f aca="false">E57</f>
        <v>5373</v>
      </c>
      <c r="H57" s="1185"/>
    </row>
    <row r="58" customFormat="false" ht="39" hidden="false" customHeight="true" outlineLevel="0" collapsed="false">
      <c r="A58" s="1193"/>
      <c r="B58" s="1194" t="s">
        <v>620</v>
      </c>
      <c r="C58" s="927" t="s">
        <v>621</v>
      </c>
      <c r="D58" s="222"/>
      <c r="E58" s="987" t="n">
        <v>500</v>
      </c>
      <c r="F58" s="225" t="n">
        <v>0</v>
      </c>
      <c r="G58" s="995" t="n">
        <f aca="false">SUM(E58:F58)</f>
        <v>500</v>
      </c>
      <c r="H58" s="1185"/>
    </row>
    <row r="59" customFormat="false" ht="38.25" hidden="false" customHeight="false" outlineLevel="0" collapsed="false">
      <c r="A59" s="1193"/>
      <c r="B59" s="1194" t="s">
        <v>622</v>
      </c>
      <c r="C59" s="927" t="s">
        <v>623</v>
      </c>
      <c r="D59" s="222"/>
      <c r="E59" s="987" t="n">
        <v>500</v>
      </c>
      <c r="F59" s="225" t="n">
        <v>0</v>
      </c>
      <c r="G59" s="995" t="n">
        <f aca="false">SUM(E59:F59)</f>
        <v>500</v>
      </c>
      <c r="H59" s="1185"/>
    </row>
    <row r="60" customFormat="false" ht="38.25" hidden="false" customHeight="false" outlineLevel="0" collapsed="false">
      <c r="A60" s="1193"/>
      <c r="B60" s="1194" t="s">
        <v>624</v>
      </c>
      <c r="C60" s="927" t="s">
        <v>625</v>
      </c>
      <c r="D60" s="222"/>
      <c r="E60" s="222" t="n">
        <v>500</v>
      </c>
      <c r="F60" s="225" t="n">
        <v>0</v>
      </c>
      <c r="G60" s="222" t="n">
        <f aca="false">SUM(E60:F60)</f>
        <v>500</v>
      </c>
      <c r="H60" s="574"/>
    </row>
    <row r="61" customFormat="false" ht="38.25" hidden="false" customHeight="false" outlineLevel="0" collapsed="false">
      <c r="A61" s="1193"/>
      <c r="B61" s="1194" t="s">
        <v>626</v>
      </c>
      <c r="C61" s="927" t="s">
        <v>627</v>
      </c>
      <c r="D61" s="222"/>
      <c r="E61" s="987" t="n">
        <v>1</v>
      </c>
      <c r="F61" s="225" t="n">
        <v>0</v>
      </c>
      <c r="G61" s="995" t="n">
        <f aca="false">SUM(E61:F61)</f>
        <v>1</v>
      </c>
      <c r="H61" s="1185"/>
    </row>
    <row r="62" customFormat="false" ht="25.5" hidden="false" customHeight="false" outlineLevel="0" collapsed="false">
      <c r="A62" s="1193"/>
      <c r="B62" s="1194" t="s">
        <v>628</v>
      </c>
      <c r="C62" s="927" t="s">
        <v>629</v>
      </c>
      <c r="D62" s="225"/>
      <c r="E62" s="222" t="n">
        <v>1</v>
      </c>
      <c r="F62" s="225" t="n">
        <v>0</v>
      </c>
      <c r="G62" s="222" t="n">
        <f aca="false">SUM(E62:F62)</f>
        <v>1</v>
      </c>
      <c r="H62" s="574"/>
    </row>
    <row r="63" customFormat="false" ht="25.5" hidden="false" customHeight="false" outlineLevel="0" collapsed="false">
      <c r="A63" s="1193"/>
      <c r="B63" s="1194" t="s">
        <v>630</v>
      </c>
      <c r="C63" s="927" t="s">
        <v>631</v>
      </c>
      <c r="D63" s="225"/>
      <c r="E63" s="222" t="n">
        <v>1</v>
      </c>
      <c r="F63" s="225" t="n">
        <v>0</v>
      </c>
      <c r="G63" s="222" t="n">
        <f aca="false">SUM(E63:F63)</f>
        <v>1</v>
      </c>
      <c r="H63" s="574"/>
    </row>
    <row r="64" customFormat="false" ht="12.75" hidden="false" customHeight="false" outlineLevel="0" collapsed="false">
      <c r="A64" s="1193" t="s">
        <v>68</v>
      </c>
      <c r="B64" s="1182" t="n">
        <v>60</v>
      </c>
      <c r="C64" s="573" t="s">
        <v>586</v>
      </c>
      <c r="D64" s="987"/>
      <c r="E64" s="993" t="n">
        <f aca="false">SUM(E41:E63)</f>
        <v>84705</v>
      </c>
      <c r="F64" s="224" t="n">
        <f aca="false">SUM(F41:F63)</f>
        <v>0</v>
      </c>
      <c r="G64" s="993" t="n">
        <f aca="false">SUM(G41:G63)</f>
        <v>84705</v>
      </c>
      <c r="H64" s="574" t="s">
        <v>192</v>
      </c>
    </row>
    <row r="65" customFormat="false" ht="12.75" hidden="false" customHeight="false" outlineLevel="0" collapsed="false">
      <c r="A65" s="1193"/>
      <c r="B65" s="1182"/>
      <c r="C65" s="573"/>
      <c r="D65" s="987"/>
      <c r="E65" s="987"/>
      <c r="F65" s="225"/>
      <c r="G65" s="987"/>
      <c r="H65" s="574"/>
    </row>
    <row r="66" customFormat="false" ht="12.75" hidden="false" customHeight="false" outlineLevel="0" collapsed="false">
      <c r="A66" s="1193"/>
      <c r="B66" s="1182" t="n">
        <v>61</v>
      </c>
      <c r="C66" s="573" t="s">
        <v>632</v>
      </c>
      <c r="D66" s="987"/>
      <c r="E66" s="987"/>
      <c r="F66" s="225"/>
      <c r="G66" s="987"/>
      <c r="H66" s="574"/>
    </row>
    <row r="67" customFormat="false" ht="25.5" hidden="false" customHeight="false" outlineLevel="0" collapsed="false">
      <c r="A67" s="1190"/>
      <c r="B67" s="1199" t="s">
        <v>633</v>
      </c>
      <c r="C67" s="1198" t="s">
        <v>634</v>
      </c>
      <c r="D67" s="1192"/>
      <c r="E67" s="1192" t="n">
        <v>2336</v>
      </c>
      <c r="F67" s="237" t="n">
        <v>0</v>
      </c>
      <c r="G67" s="1192" t="n">
        <f aca="false">E67</f>
        <v>2336</v>
      </c>
      <c r="H67" s="574"/>
    </row>
    <row r="68" customFormat="false" ht="15" hidden="false" customHeight="true" outlineLevel="0" collapsed="false">
      <c r="A68" s="1193" t="s">
        <v>68</v>
      </c>
      <c r="B68" s="1182" t="n">
        <v>61</v>
      </c>
      <c r="C68" s="573" t="s">
        <v>632</v>
      </c>
      <c r="D68" s="987"/>
      <c r="E68" s="987" t="n">
        <f aca="false">E67</f>
        <v>2336</v>
      </c>
      <c r="F68" s="225" t="n">
        <f aca="false">F67</f>
        <v>0</v>
      </c>
      <c r="G68" s="987" t="n">
        <f aca="false">G67</f>
        <v>2336</v>
      </c>
      <c r="H68" s="574" t="s">
        <v>635</v>
      </c>
    </row>
    <row r="69" customFormat="false" ht="9.75" hidden="false" customHeight="true" outlineLevel="0" collapsed="false">
      <c r="A69" s="1193"/>
      <c r="B69" s="1182"/>
      <c r="C69" s="573"/>
      <c r="D69" s="987"/>
      <c r="E69" s="987"/>
      <c r="F69" s="225"/>
      <c r="G69" s="987"/>
      <c r="H69" s="574"/>
    </row>
    <row r="70" customFormat="false" ht="12.75" hidden="false" customHeight="false" outlineLevel="0" collapsed="false">
      <c r="A70" s="1193"/>
      <c r="B70" s="1182" t="n">
        <v>62</v>
      </c>
      <c r="C70" s="573" t="s">
        <v>636</v>
      </c>
      <c r="D70" s="222"/>
      <c r="E70" s="987"/>
      <c r="F70" s="987"/>
      <c r="G70" s="987"/>
      <c r="H70" s="574"/>
    </row>
    <row r="71" s="1203" customFormat="true" ht="12.75" hidden="false" customHeight="false" outlineLevel="0" collapsed="false">
      <c r="A71" s="1200"/>
      <c r="B71" s="1201" t="s">
        <v>637</v>
      </c>
      <c r="C71" s="1202" t="s">
        <v>638</v>
      </c>
      <c r="D71" s="435"/>
      <c r="E71" s="390" t="n">
        <v>3000</v>
      </c>
      <c r="F71" s="435"/>
      <c r="G71" s="390" t="n">
        <f aca="false">SUM(E71:F71)</f>
        <v>3000</v>
      </c>
      <c r="H71" s="614" t="s">
        <v>223</v>
      </c>
    </row>
    <row r="72" customFormat="false" ht="11.25" hidden="false" customHeight="true" outlineLevel="0" collapsed="false">
      <c r="A72" s="1193" t="s">
        <v>68</v>
      </c>
      <c r="B72" s="1182" t="n">
        <v>62</v>
      </c>
      <c r="C72" s="573" t="s">
        <v>636</v>
      </c>
      <c r="D72" s="987"/>
      <c r="E72" s="993" t="n">
        <f aca="false">SUM(E71:E71)</f>
        <v>3000</v>
      </c>
      <c r="F72" s="224" t="n">
        <f aca="false">SUM(F71:F71)</f>
        <v>0</v>
      </c>
      <c r="G72" s="993" t="n">
        <f aca="false">SUM(G71:G71)</f>
        <v>3000</v>
      </c>
      <c r="H72" s="574"/>
    </row>
    <row r="73" customFormat="false" ht="12.75" hidden="false" customHeight="false" outlineLevel="0" collapsed="false">
      <c r="A73" s="1193"/>
      <c r="B73" s="1182" t="n">
        <v>63</v>
      </c>
      <c r="C73" s="573" t="s">
        <v>639</v>
      </c>
      <c r="D73" s="222"/>
      <c r="E73" s="987"/>
      <c r="F73" s="225"/>
      <c r="G73" s="987"/>
      <c r="H73" s="574"/>
    </row>
    <row r="74" customFormat="false" ht="51.75" hidden="false" customHeight="true" outlineLevel="0" collapsed="false">
      <c r="A74" s="1193"/>
      <c r="B74" s="1194" t="s">
        <v>640</v>
      </c>
      <c r="C74" s="927" t="s">
        <v>641</v>
      </c>
      <c r="D74" s="222"/>
      <c r="E74" s="987" t="n">
        <v>150</v>
      </c>
      <c r="F74" s="225" t="n">
        <v>0</v>
      </c>
      <c r="G74" s="995" t="n">
        <f aca="false">SUM(E74:F74)</f>
        <v>150</v>
      </c>
      <c r="H74" s="574" t="s">
        <v>635</v>
      </c>
    </row>
    <row r="75" customFormat="false" ht="12.75" hidden="false" customHeight="false" outlineLevel="0" collapsed="false">
      <c r="A75" s="1193" t="s">
        <v>68</v>
      </c>
      <c r="B75" s="1182" t="n">
        <v>63</v>
      </c>
      <c r="C75" s="573" t="s">
        <v>639</v>
      </c>
      <c r="D75" s="222"/>
      <c r="E75" s="223" t="n">
        <f aca="false">SUM(E74:E74)</f>
        <v>150</v>
      </c>
      <c r="F75" s="224" t="n">
        <f aca="false">SUM(F74:F74)</f>
        <v>0</v>
      </c>
      <c r="G75" s="223" t="n">
        <f aca="false">SUM(G74:G74)</f>
        <v>150</v>
      </c>
      <c r="H75" s="1185"/>
    </row>
    <row r="76" customFormat="false" ht="12.75" hidden="false" customHeight="false" outlineLevel="0" collapsed="false">
      <c r="A76" s="1193"/>
      <c r="B76" s="1182"/>
      <c r="C76" s="573"/>
      <c r="D76" s="222"/>
      <c r="E76" s="987"/>
      <c r="F76" s="225"/>
      <c r="G76" s="987"/>
      <c r="H76" s="1185"/>
    </row>
    <row r="77" customFormat="false" ht="12.75" hidden="false" customHeight="false" outlineLevel="0" collapsed="false">
      <c r="A77" s="1193"/>
      <c r="B77" s="1182" t="n">
        <v>64</v>
      </c>
      <c r="C77" s="573" t="s">
        <v>642</v>
      </c>
      <c r="D77" s="222"/>
      <c r="E77" s="987"/>
      <c r="F77" s="225"/>
      <c r="G77" s="987"/>
      <c r="H77" s="1185"/>
    </row>
    <row r="78" customFormat="false" ht="38.25" hidden="false" customHeight="false" outlineLevel="0" collapsed="false">
      <c r="A78" s="1193"/>
      <c r="B78" s="1194" t="s">
        <v>643</v>
      </c>
      <c r="C78" s="788" t="s">
        <v>644</v>
      </c>
      <c r="D78" s="222"/>
      <c r="E78" s="987" t="n">
        <v>6500</v>
      </c>
      <c r="F78" s="225" t="n">
        <v>0</v>
      </c>
      <c r="G78" s="995" t="n">
        <f aca="false">SUM(E78:F78)</f>
        <v>6500</v>
      </c>
      <c r="H78" s="574" t="s">
        <v>635</v>
      </c>
    </row>
    <row r="79" customFormat="false" ht="12.75" hidden="false" customHeight="false" outlineLevel="0" collapsed="false">
      <c r="A79" s="1193" t="s">
        <v>68</v>
      </c>
      <c r="B79" s="1182" t="n">
        <v>64</v>
      </c>
      <c r="C79" s="573" t="s">
        <v>642</v>
      </c>
      <c r="D79" s="222"/>
      <c r="E79" s="993" t="n">
        <f aca="false">E78</f>
        <v>6500</v>
      </c>
      <c r="F79" s="224" t="n">
        <f aca="false">F78</f>
        <v>0</v>
      </c>
      <c r="G79" s="993" t="n">
        <f aca="false">G78</f>
        <v>6500</v>
      </c>
      <c r="H79" s="1185"/>
    </row>
    <row r="80" customFormat="false" ht="12.75" hidden="false" customHeight="false" outlineLevel="0" collapsed="false">
      <c r="A80" s="1193" t="s">
        <v>68</v>
      </c>
      <c r="B80" s="1183" t="n">
        <v>1.101</v>
      </c>
      <c r="C80" s="563" t="s">
        <v>585</v>
      </c>
      <c r="D80" s="987"/>
      <c r="E80" s="993" t="n">
        <f aca="false">E64+E72+E75+E79+E68</f>
        <v>96691</v>
      </c>
      <c r="F80" s="224" t="n">
        <f aca="false">F64+F72+F75+F79+F68</f>
        <v>0</v>
      </c>
      <c r="G80" s="993" t="n">
        <f aca="false">G64+G72+G75+G79+G68</f>
        <v>96691</v>
      </c>
      <c r="H80" s="1185"/>
    </row>
    <row r="81" customFormat="false" ht="12.75" hidden="false" customHeight="false" outlineLevel="0" collapsed="false">
      <c r="A81" s="1193"/>
      <c r="B81" s="1183" t="n">
        <v>1.102</v>
      </c>
      <c r="C81" s="474" t="s">
        <v>577</v>
      </c>
      <c r="D81" s="1204"/>
      <c r="E81" s="1205"/>
      <c r="F81" s="225"/>
      <c r="G81" s="1205"/>
      <c r="H81" s="1185"/>
    </row>
    <row r="82" customFormat="false" ht="12.75" hidden="false" customHeight="false" outlineLevel="0" collapsed="false">
      <c r="A82" s="1193"/>
      <c r="B82" s="1182" t="n">
        <v>61</v>
      </c>
      <c r="C82" s="343" t="s">
        <v>163</v>
      </c>
      <c r="D82" s="1204"/>
      <c r="E82" s="1205"/>
      <c r="F82" s="225"/>
      <c r="G82" s="1205"/>
      <c r="H82" s="574"/>
    </row>
    <row r="83" customFormat="false" ht="25.5" hidden="false" customHeight="false" outlineLevel="0" collapsed="false">
      <c r="A83" s="1193"/>
      <c r="B83" s="1194" t="s">
        <v>645</v>
      </c>
      <c r="C83" s="343" t="s">
        <v>646</v>
      </c>
      <c r="D83" s="222"/>
      <c r="E83" s="326" t="n">
        <v>3010</v>
      </c>
      <c r="F83" s="225" t="n">
        <v>0</v>
      </c>
      <c r="G83" s="1000" t="n">
        <f aca="false">SUM(E83:F83)</f>
        <v>3010</v>
      </c>
      <c r="H83" s="574" t="s">
        <v>635</v>
      </c>
    </row>
    <row r="84" customFormat="false" ht="12.75" hidden="false" customHeight="false" outlineLevel="0" collapsed="false">
      <c r="A84" s="1193" t="s">
        <v>68</v>
      </c>
      <c r="B84" s="1182" t="n">
        <v>61</v>
      </c>
      <c r="C84" s="343" t="s">
        <v>163</v>
      </c>
      <c r="D84" s="324"/>
      <c r="E84" s="349" t="n">
        <f aca="false">SUM(E83:E83)</f>
        <v>3010</v>
      </c>
      <c r="F84" s="224" t="n">
        <f aca="false">SUM(F83:F83)</f>
        <v>0</v>
      </c>
      <c r="G84" s="349" t="n">
        <f aca="false">SUM(G83:G83)</f>
        <v>3010</v>
      </c>
      <c r="H84" s="574"/>
    </row>
    <row r="85" customFormat="false" ht="12.75" hidden="false" customHeight="false" outlineLevel="0" collapsed="false">
      <c r="A85" s="1193" t="s">
        <v>68</v>
      </c>
      <c r="B85" s="1183" t="n">
        <v>1.102</v>
      </c>
      <c r="C85" s="474" t="s">
        <v>577</v>
      </c>
      <c r="D85" s="324"/>
      <c r="E85" s="349" t="n">
        <f aca="false">E84</f>
        <v>3010</v>
      </c>
      <c r="F85" s="224" t="n">
        <f aca="false">F84</f>
        <v>0</v>
      </c>
      <c r="G85" s="349" t="n">
        <f aca="false">G84</f>
        <v>3010</v>
      </c>
      <c r="H85" s="574"/>
    </row>
    <row r="86" customFormat="false" ht="12.75" hidden="false" customHeight="false" outlineLevel="0" collapsed="false">
      <c r="A86" s="1206" t="s">
        <v>68</v>
      </c>
      <c r="B86" s="1207" t="n">
        <v>1</v>
      </c>
      <c r="C86" s="329" t="s">
        <v>576</v>
      </c>
      <c r="D86" s="324"/>
      <c r="E86" s="326" t="n">
        <f aca="false">E85+E80</f>
        <v>99701</v>
      </c>
      <c r="F86" s="225" t="n">
        <f aca="false">F85+F80</f>
        <v>0</v>
      </c>
      <c r="G86" s="326" t="n">
        <f aca="false">G85+G80</f>
        <v>99701</v>
      </c>
      <c r="H86" s="1185"/>
    </row>
    <row r="87" customFormat="false" ht="12.75" hidden="false" customHeight="false" outlineLevel="0" collapsed="false">
      <c r="A87" s="1208" t="s">
        <v>68</v>
      </c>
      <c r="B87" s="1209" t="n">
        <v>5452</v>
      </c>
      <c r="C87" s="569" t="s">
        <v>584</v>
      </c>
      <c r="D87" s="1210"/>
      <c r="E87" s="349" t="n">
        <f aca="false">E86</f>
        <v>99701</v>
      </c>
      <c r="F87" s="224" t="n">
        <f aca="false">F86</f>
        <v>0</v>
      </c>
      <c r="G87" s="349" t="n">
        <f aca="false">G86</f>
        <v>99701</v>
      </c>
      <c r="H87" s="1211"/>
    </row>
    <row r="88" customFormat="false" ht="12.75" hidden="false" customHeight="false" outlineLevel="0" collapsed="false">
      <c r="A88" s="619" t="s">
        <v>68</v>
      </c>
      <c r="B88" s="619"/>
      <c r="C88" s="577" t="s">
        <v>129</v>
      </c>
      <c r="D88" s="1000"/>
      <c r="E88" s="1000" t="n">
        <f aca="false">E87</f>
        <v>99701</v>
      </c>
      <c r="F88" s="225" t="n">
        <f aca="false">F87</f>
        <v>0</v>
      </c>
      <c r="G88" s="1000" t="n">
        <f aca="false">G87</f>
        <v>99701</v>
      </c>
      <c r="H88" s="1185"/>
    </row>
    <row r="89" customFormat="false" ht="12.75" hidden="false" customHeight="false" outlineLevel="0" collapsed="false">
      <c r="A89" s="619" t="s">
        <v>68</v>
      </c>
      <c r="B89" s="619"/>
      <c r="C89" s="577" t="s">
        <v>81</v>
      </c>
      <c r="D89" s="996"/>
      <c r="E89" s="996" t="n">
        <f aca="false">E88+E34</f>
        <v>100401</v>
      </c>
      <c r="F89" s="224" t="n">
        <f aca="false">F88+F34</f>
        <v>0</v>
      </c>
      <c r="G89" s="996" t="n">
        <f aca="false">G88+G34</f>
        <v>100401</v>
      </c>
      <c r="H89" s="1185"/>
    </row>
    <row r="90" customFormat="false" ht="12.75" hidden="false" customHeight="false" outlineLevel="0" collapsed="false">
      <c r="A90" s="1212" t="s">
        <v>135</v>
      </c>
      <c r="B90" s="1212"/>
      <c r="C90" s="1212"/>
      <c r="E90" s="1162"/>
      <c r="F90" s="1162"/>
      <c r="H90" s="574"/>
    </row>
    <row r="91" customFormat="false" ht="12.75" hidden="false" customHeight="false" outlineLevel="0" collapsed="false">
      <c r="A91" s="254" t="s">
        <v>136</v>
      </c>
      <c r="C91" s="255"/>
      <c r="E91" s="1162"/>
      <c r="F91" s="1162"/>
      <c r="H91" s="995"/>
    </row>
    <row r="92" customFormat="false" ht="26.1" hidden="false" customHeight="true" outlineLevel="0" collapsed="false">
      <c r="A92" s="1213" t="s">
        <v>124</v>
      </c>
      <c r="B92" s="1214" t="s">
        <v>647</v>
      </c>
      <c r="C92" s="1214"/>
      <c r="D92" s="1214"/>
      <c r="E92" s="1214"/>
      <c r="F92" s="1214"/>
      <c r="G92" s="1214"/>
    </row>
    <row r="93" customFormat="false" ht="26.1" hidden="false" customHeight="true" outlineLevel="0" collapsed="false">
      <c r="A93" s="1213" t="s">
        <v>134</v>
      </c>
      <c r="B93" s="1214" t="s">
        <v>648</v>
      </c>
      <c r="C93" s="1214"/>
      <c r="D93" s="1214"/>
      <c r="E93" s="1214"/>
      <c r="F93" s="1214"/>
      <c r="G93" s="1214"/>
    </row>
    <row r="94" customFormat="false" ht="12.75" hidden="false" customHeight="false" outlineLevel="0" collapsed="false">
      <c r="A94" s="1213" t="s">
        <v>192</v>
      </c>
      <c r="B94" s="1215" t="s">
        <v>562</v>
      </c>
      <c r="C94" s="1215"/>
      <c r="D94" s="1215"/>
      <c r="E94" s="1215"/>
      <c r="F94" s="1215"/>
      <c r="G94" s="1215"/>
    </row>
    <row r="95" customFormat="false" ht="25.5" hidden="false" customHeight="true" outlineLevel="0" collapsed="false">
      <c r="A95" s="1213" t="s">
        <v>223</v>
      </c>
      <c r="B95" s="1214" t="s">
        <v>649</v>
      </c>
      <c r="C95" s="1214"/>
      <c r="D95" s="1214"/>
      <c r="E95" s="1214"/>
      <c r="F95" s="1214"/>
      <c r="G95" s="1214"/>
    </row>
    <row r="96" customFormat="false" ht="12.75" hidden="false" customHeight="false" outlineLevel="0" collapsed="false">
      <c r="E96" s="1162"/>
      <c r="F96" s="1162"/>
      <c r="H96" s="324"/>
    </row>
    <row r="97" customFormat="false" ht="12.75" hidden="false" customHeight="false" outlineLevel="0" collapsed="false">
      <c r="E97" s="1162"/>
      <c r="F97" s="1162"/>
      <c r="H97" s="1000"/>
    </row>
    <row r="98" customFormat="false" ht="12.75" hidden="false" customHeight="false" outlineLevel="0" collapsed="false">
      <c r="E98" s="1162"/>
      <c r="F98" s="1162"/>
      <c r="H98" s="995"/>
    </row>
    <row r="99" customFormat="false" ht="12.75" hidden="false" customHeight="false" outlineLevel="0" collapsed="false">
      <c r="E99" s="1162"/>
      <c r="F99" s="1162"/>
    </row>
    <row r="100" customFormat="false" ht="12.75" hidden="false" customHeight="false" outlineLevel="0" collapsed="false">
      <c r="E100" s="1162"/>
      <c r="F100" s="1162"/>
    </row>
    <row r="101" customFormat="false" ht="12.75" hidden="false" customHeight="false" outlineLevel="0" collapsed="false">
      <c r="E101" s="1162"/>
      <c r="F101" s="1162"/>
    </row>
    <row r="102" customFormat="false" ht="12.75" hidden="false" customHeight="false" outlineLevel="0" collapsed="false">
      <c r="E102" s="1162"/>
      <c r="F102" s="1162"/>
    </row>
    <row r="103" customFormat="false" ht="12.75" hidden="false" customHeight="false" outlineLevel="0" collapsed="false">
      <c r="E103" s="1162"/>
      <c r="F103" s="1162"/>
    </row>
    <row r="104" customFormat="false" ht="12.75" hidden="false" customHeight="false" outlineLevel="0" collapsed="false">
      <c r="E104" s="1162"/>
      <c r="F104" s="1162"/>
    </row>
    <row r="105" customFormat="false" ht="12.75" hidden="false" customHeight="false" outlineLevel="0" collapsed="false">
      <c r="E105" s="1162"/>
      <c r="F105" s="1162"/>
    </row>
    <row r="106" customFormat="false" ht="12.75" hidden="false" customHeight="false" outlineLevel="0" collapsed="false">
      <c r="E106" s="1162"/>
      <c r="F106" s="1162"/>
    </row>
    <row r="107" customFormat="false" ht="12.75" hidden="false" customHeight="false" outlineLevel="0" collapsed="false">
      <c r="E107" s="1162"/>
      <c r="F107" s="1162"/>
    </row>
    <row r="108" customFormat="false" ht="12.75" hidden="false" customHeight="false" outlineLevel="0" collapsed="false">
      <c r="E108" s="1162"/>
      <c r="F108" s="1162"/>
    </row>
    <row r="109" customFormat="false" ht="12.75" hidden="false" customHeight="false" outlineLevel="0" collapsed="false">
      <c r="E109" s="1162"/>
      <c r="F109" s="1162"/>
    </row>
    <row r="110" customFormat="false" ht="12.75" hidden="false" customHeight="false" outlineLevel="0" collapsed="false">
      <c r="E110" s="1162"/>
      <c r="F110" s="1162"/>
    </row>
    <row r="111" customFormat="false" ht="12.75" hidden="false" customHeight="false" outlineLevel="0" collapsed="false">
      <c r="E111" s="1162"/>
      <c r="F111" s="1162"/>
    </row>
    <row r="112" customFormat="false" ht="12.75" hidden="false" customHeight="false" outlineLevel="0" collapsed="false">
      <c r="E112" s="1162"/>
      <c r="F112" s="1162"/>
    </row>
    <row r="113" customFormat="false" ht="12.75" hidden="false" customHeight="false" outlineLevel="0" collapsed="false">
      <c r="E113" s="1162"/>
      <c r="F113" s="1162"/>
    </row>
    <row r="114" customFormat="false" ht="12.75" hidden="false" customHeight="false" outlineLevel="0" collapsed="false">
      <c r="E114" s="1162"/>
      <c r="F114" s="1162"/>
    </row>
    <row r="115" customFormat="false" ht="12.75" hidden="false" customHeight="false" outlineLevel="0" collapsed="false">
      <c r="E115" s="1162"/>
      <c r="F115" s="1162"/>
    </row>
    <row r="116" customFormat="false" ht="12.75" hidden="false" customHeight="false" outlineLevel="0" collapsed="false">
      <c r="E116" s="1162"/>
      <c r="F116" s="1162"/>
    </row>
    <row r="117" customFormat="false" ht="12.75" hidden="false" customHeight="false" outlineLevel="0" collapsed="false">
      <c r="E117" s="1162"/>
      <c r="F117" s="1162"/>
    </row>
    <row r="118" customFormat="false" ht="12.75" hidden="false" customHeight="false" outlineLevel="0" collapsed="false">
      <c r="E118" s="1162"/>
      <c r="F118" s="1162"/>
    </row>
    <row r="119" customFormat="false" ht="12.75" hidden="false" customHeight="false" outlineLevel="0" collapsed="false">
      <c r="E119" s="1162"/>
      <c r="F119" s="1162"/>
    </row>
    <row r="120" customFormat="false" ht="12.75" hidden="false" customHeight="false" outlineLevel="0" collapsed="false">
      <c r="E120" s="1162"/>
      <c r="F120" s="1162"/>
    </row>
    <row r="121" customFormat="false" ht="12.75" hidden="false" customHeight="false" outlineLevel="0" collapsed="false">
      <c r="E121" s="1162"/>
      <c r="F121" s="1162"/>
    </row>
    <row r="122" customFormat="false" ht="12.75" hidden="false" customHeight="false" outlineLevel="0" collapsed="false">
      <c r="E122" s="1162"/>
      <c r="F122" s="1162"/>
    </row>
    <row r="123" customFormat="false" ht="12.75" hidden="false" customHeight="false" outlineLevel="0" collapsed="false">
      <c r="E123" s="1162"/>
      <c r="F123" s="1162"/>
    </row>
    <row r="124" customFormat="false" ht="12.75" hidden="false" customHeight="false" outlineLevel="0" collapsed="false">
      <c r="E124" s="1162"/>
      <c r="F124" s="1162"/>
    </row>
    <row r="125" customFormat="false" ht="12.75" hidden="false" customHeight="false" outlineLevel="0" collapsed="false">
      <c r="E125" s="1162"/>
      <c r="F125" s="1162"/>
    </row>
    <row r="126" customFormat="false" ht="12.75" hidden="false" customHeight="false" outlineLevel="0" collapsed="false">
      <c r="E126" s="1162"/>
      <c r="F126" s="1162"/>
    </row>
    <row r="127" customFormat="false" ht="12.75" hidden="false" customHeight="false" outlineLevel="0" collapsed="false">
      <c r="E127" s="1162"/>
      <c r="F127" s="1162"/>
    </row>
    <row r="128" customFormat="false" ht="12.75" hidden="false" customHeight="false" outlineLevel="0" collapsed="false">
      <c r="E128" s="1162"/>
      <c r="F128" s="1162"/>
    </row>
    <row r="129" customFormat="false" ht="12.75" hidden="false" customHeight="false" outlineLevel="0" collapsed="false">
      <c r="E129" s="1162"/>
      <c r="F129" s="1162"/>
    </row>
    <row r="130" customFormat="false" ht="12.75" hidden="false" customHeight="false" outlineLevel="0" collapsed="false">
      <c r="E130" s="1162"/>
      <c r="F130" s="1162"/>
    </row>
    <row r="131" customFormat="false" ht="12.75" hidden="false" customHeight="false" outlineLevel="0" collapsed="false">
      <c r="E131" s="1162"/>
      <c r="F131" s="1162"/>
    </row>
    <row r="132" customFormat="false" ht="12.75" hidden="false" customHeight="false" outlineLevel="0" collapsed="false">
      <c r="E132" s="1162"/>
      <c r="F132" s="1162"/>
    </row>
    <row r="133" customFormat="false" ht="12.75" hidden="false" customHeight="false" outlineLevel="0" collapsed="false">
      <c r="E133" s="1162"/>
      <c r="F133" s="1162"/>
    </row>
    <row r="134" customFormat="false" ht="12.75" hidden="false" customHeight="false" outlineLevel="0" collapsed="false">
      <c r="E134" s="1162"/>
      <c r="F134" s="1162"/>
    </row>
  </sheetData>
  <autoFilter ref="A14:H143"/>
  <mergeCells count="10">
    <mergeCell ref="A1:G1"/>
    <mergeCell ref="A2:G2"/>
    <mergeCell ref="A4:G4"/>
    <mergeCell ref="B5:G5"/>
    <mergeCell ref="B13:G13"/>
    <mergeCell ref="B14:D14"/>
    <mergeCell ref="A90:C90"/>
    <mergeCell ref="B92:G92"/>
    <mergeCell ref="B93:G93"/>
    <mergeCell ref="B95:G95"/>
  </mergeCells>
  <printOptions headings="false" gridLines="false" gridLinesSet="true" horizontalCentered="false" verticalCentered="false"/>
  <pageMargins left="0.747916666666667" right="0.747916666666667" top="0.747916666666667" bottom="4.13402777777778" header="0.511811023622047" footer="3.67013888888889"/>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amp;"Times New Roman,Regular"&amp;11&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pageBreakPreview" topLeftCell="A14" colorId="64" zoomScale="130" zoomScaleNormal="100" zoomScalePageLayoutView="130" workbookViewId="0">
      <selection pane="topLeft" activeCell="D10" activeCellId="0" sqref="D10"/>
    </sheetView>
  </sheetViews>
  <sheetFormatPr defaultColWidth="10.9921875" defaultRowHeight="12.75" zeroHeight="false" outlineLevelRow="0" outlineLevelCol="0"/>
  <cols>
    <col collapsed="false" customWidth="true" hidden="false" outlineLevel="0" max="1" min="1" style="113" width="4.28"/>
    <col collapsed="false" customWidth="true" hidden="false" outlineLevel="0" max="2" min="2" style="113" width="5.99"/>
    <col collapsed="false" customWidth="true" hidden="false" outlineLevel="0" max="3" min="3" style="114" width="34.71"/>
    <col collapsed="false" customWidth="true" hidden="false" outlineLevel="0" max="5" min="4" style="115" width="8.14"/>
    <col collapsed="false" customWidth="true" hidden="false" outlineLevel="0" max="6" min="6" style="115" width="8.7"/>
    <col collapsed="false" customWidth="true" hidden="false" outlineLevel="0" max="7" min="7" style="115" width="13.14"/>
    <col collapsed="false" customWidth="false" hidden="false" outlineLevel="0" max="257" min="8" style="115" width="10.99"/>
  </cols>
  <sheetData>
    <row r="2" customFormat="false" ht="15.75" hidden="false" customHeight="true" outlineLevel="0" collapsed="false">
      <c r="A2" s="116" t="s">
        <v>85</v>
      </c>
      <c r="B2" s="116"/>
      <c r="C2" s="116"/>
      <c r="D2" s="116"/>
      <c r="E2" s="116"/>
      <c r="F2" s="116"/>
      <c r="G2" s="116"/>
    </row>
    <row r="3" customFormat="false" ht="13.5" hidden="false" customHeight="false" outlineLevel="0" collapsed="false">
      <c r="A3" s="117"/>
      <c r="B3" s="118"/>
      <c r="C3" s="119"/>
      <c r="D3" s="120"/>
      <c r="E3" s="120"/>
      <c r="F3" s="121"/>
      <c r="G3" s="122" t="s">
        <v>86</v>
      </c>
    </row>
    <row r="4" s="128" customFormat="true" ht="26.25" hidden="false" customHeight="false" outlineLevel="0" collapsed="false">
      <c r="A4" s="123" t="s">
        <v>87</v>
      </c>
      <c r="B4" s="124" t="s">
        <v>88</v>
      </c>
      <c r="C4" s="125" t="s">
        <v>89</v>
      </c>
      <c r="D4" s="126" t="s">
        <v>90</v>
      </c>
      <c r="E4" s="124" t="s">
        <v>91</v>
      </c>
      <c r="F4" s="126" t="s">
        <v>92</v>
      </c>
      <c r="G4" s="127" t="s">
        <v>93</v>
      </c>
    </row>
    <row r="5" s="134" customFormat="true" ht="14.25" hidden="false" customHeight="false" outlineLevel="0" collapsed="false">
      <c r="A5" s="129" t="n">
        <v>1</v>
      </c>
      <c r="B5" s="130" t="n">
        <v>2</v>
      </c>
      <c r="C5" s="131" t="n">
        <v>3</v>
      </c>
      <c r="D5" s="130" t="n">
        <v>4</v>
      </c>
      <c r="E5" s="132" t="n">
        <v>5</v>
      </c>
      <c r="F5" s="132" t="n">
        <v>6</v>
      </c>
      <c r="G5" s="133" t="n">
        <v>7</v>
      </c>
    </row>
    <row r="6" s="134" customFormat="true" ht="16.5" hidden="false" customHeight="true" outlineLevel="0" collapsed="false">
      <c r="A6" s="135" t="n">
        <v>1</v>
      </c>
      <c r="B6" s="136" t="n">
        <v>1</v>
      </c>
      <c r="C6" s="12" t="s">
        <v>7</v>
      </c>
      <c r="D6" s="137" t="n">
        <v>18146</v>
      </c>
      <c r="E6" s="137" t="n">
        <v>6754</v>
      </c>
      <c r="F6" s="138" t="n">
        <v>0</v>
      </c>
      <c r="G6" s="139" t="n">
        <f aca="false">SUM(D6:F6)</f>
        <v>24900</v>
      </c>
    </row>
    <row r="7" customFormat="false" ht="25.5" hidden="false" customHeight="false" outlineLevel="0" collapsed="false">
      <c r="A7" s="140" t="n">
        <v>2</v>
      </c>
      <c r="B7" s="141" t="n">
        <v>2</v>
      </c>
      <c r="C7" s="15" t="s">
        <v>9</v>
      </c>
      <c r="D7" s="142" t="n">
        <v>0</v>
      </c>
      <c r="E7" s="143" t="n">
        <v>2255</v>
      </c>
      <c r="F7" s="142" t="n">
        <v>0</v>
      </c>
      <c r="G7" s="144" t="n">
        <f aca="false">SUM(D7:F7)</f>
        <v>2255</v>
      </c>
    </row>
    <row r="8" customFormat="false" ht="16.5" hidden="false" customHeight="true" outlineLevel="0" collapsed="false">
      <c r="A8" s="140" t="n">
        <v>3</v>
      </c>
      <c r="B8" s="141" t="n">
        <v>3</v>
      </c>
      <c r="C8" s="15" t="s">
        <v>94</v>
      </c>
      <c r="D8" s="143" t="n">
        <v>15757</v>
      </c>
      <c r="E8" s="142" t="n">
        <v>0</v>
      </c>
      <c r="F8" s="142" t="n">
        <v>0</v>
      </c>
      <c r="G8" s="144" t="n">
        <f aca="false">SUM(D8:F8)</f>
        <v>15757</v>
      </c>
    </row>
    <row r="9" customFormat="false" ht="16.5" hidden="false" customHeight="true" outlineLevel="0" collapsed="false">
      <c r="A9" s="140" t="n">
        <v>4</v>
      </c>
      <c r="B9" s="141" t="n">
        <v>5</v>
      </c>
      <c r="C9" s="15" t="s">
        <v>11</v>
      </c>
      <c r="D9" s="143" t="n">
        <v>13367</v>
      </c>
      <c r="E9" s="142" t="n">
        <v>0</v>
      </c>
      <c r="F9" s="142" t="n">
        <v>0</v>
      </c>
      <c r="G9" s="144" t="n">
        <f aca="false">SUM(D9:F9)</f>
        <v>13367</v>
      </c>
    </row>
    <row r="10" customFormat="false" ht="16.5" hidden="false" customHeight="true" outlineLevel="0" collapsed="false">
      <c r="A10" s="140" t="n">
        <v>5</v>
      </c>
      <c r="B10" s="141" t="n">
        <v>7</v>
      </c>
      <c r="C10" s="15" t="s">
        <v>13</v>
      </c>
      <c r="D10" s="145" t="n">
        <v>39719</v>
      </c>
      <c r="E10" s="146" t="n">
        <v>38639</v>
      </c>
      <c r="F10" s="147" t="n">
        <v>0</v>
      </c>
      <c r="G10" s="144" t="n">
        <f aca="false">SUM(D10:F10)</f>
        <v>78358</v>
      </c>
    </row>
    <row r="11" customFormat="false" ht="16.5" hidden="false" customHeight="true" outlineLevel="0" collapsed="false">
      <c r="A11" s="140" t="n">
        <v>6</v>
      </c>
      <c r="B11" s="148" t="n">
        <v>10</v>
      </c>
      <c r="C11" s="149" t="s">
        <v>15</v>
      </c>
      <c r="D11" s="142" t="n">
        <v>0</v>
      </c>
      <c r="E11" s="142" t="n">
        <v>0</v>
      </c>
      <c r="F11" s="150" t="n">
        <v>113762</v>
      </c>
      <c r="G11" s="144" t="n">
        <f aca="false">SUM(D11:F11)</f>
        <v>113762</v>
      </c>
    </row>
    <row r="12" customFormat="false" ht="16.5" hidden="false" customHeight="true" outlineLevel="0" collapsed="false">
      <c r="A12" s="140" t="n">
        <v>7</v>
      </c>
      <c r="B12" s="148" t="n">
        <v>11</v>
      </c>
      <c r="C12" s="15" t="s">
        <v>95</v>
      </c>
      <c r="D12" s="142" t="n">
        <v>0</v>
      </c>
      <c r="E12" s="143" t="n">
        <v>6028</v>
      </c>
      <c r="F12" s="142" t="n">
        <v>0</v>
      </c>
      <c r="G12" s="144" t="n">
        <f aca="false">SUM(D12:F12)</f>
        <v>6028</v>
      </c>
    </row>
    <row r="13" customFormat="false" ht="16.5" hidden="false" customHeight="true" outlineLevel="0" collapsed="false">
      <c r="A13" s="140" t="n">
        <v>8</v>
      </c>
      <c r="B13" s="141" t="n">
        <v>12</v>
      </c>
      <c r="C13" s="15" t="s">
        <v>19</v>
      </c>
      <c r="D13" s="151" t="n">
        <v>28249</v>
      </c>
      <c r="E13" s="152" t="n">
        <v>0</v>
      </c>
      <c r="F13" s="153" t="n">
        <v>50700</v>
      </c>
      <c r="G13" s="144" t="n">
        <f aca="false">SUM(D13:F13)</f>
        <v>78949</v>
      </c>
    </row>
    <row r="14" customFormat="false" ht="25.5" hidden="false" customHeight="false" outlineLevel="0" collapsed="false">
      <c r="A14" s="140" t="n">
        <v>9</v>
      </c>
      <c r="B14" s="141" t="n">
        <v>13</v>
      </c>
      <c r="C14" s="15" t="s">
        <v>21</v>
      </c>
      <c r="D14" s="143" t="n">
        <v>105585</v>
      </c>
      <c r="E14" s="143" t="n">
        <v>21700</v>
      </c>
      <c r="F14" s="142" t="n">
        <v>0</v>
      </c>
      <c r="G14" s="144" t="n">
        <f aca="false">SUM(D14:F14)</f>
        <v>127285</v>
      </c>
    </row>
    <row r="15" customFormat="false" ht="16.5" hidden="false" customHeight="true" outlineLevel="0" collapsed="false">
      <c r="A15" s="140" t="n">
        <v>10</v>
      </c>
      <c r="B15" s="141" t="n">
        <v>16</v>
      </c>
      <c r="C15" s="15" t="s">
        <v>23</v>
      </c>
      <c r="D15" s="154" t="n">
        <v>10014</v>
      </c>
      <c r="E15" s="155" t="n">
        <v>0</v>
      </c>
      <c r="F15" s="155" t="n">
        <v>0</v>
      </c>
      <c r="G15" s="144" t="n">
        <f aca="false">SUM(D15:F15)</f>
        <v>10014</v>
      </c>
    </row>
    <row r="16" customFormat="false" ht="16.5" hidden="false" customHeight="true" outlineLevel="0" collapsed="false">
      <c r="A16" s="140" t="n">
        <v>11</v>
      </c>
      <c r="B16" s="141" t="n">
        <v>19</v>
      </c>
      <c r="C16" s="15" t="s">
        <v>25</v>
      </c>
      <c r="D16" s="142" t="n">
        <v>0</v>
      </c>
      <c r="E16" s="143" t="n">
        <v>645</v>
      </c>
      <c r="F16" s="142" t="n">
        <v>0</v>
      </c>
      <c r="G16" s="144" t="n">
        <f aca="false">SUM(D16:F16)</f>
        <v>645</v>
      </c>
    </row>
    <row r="17" customFormat="false" ht="16.5" hidden="false" customHeight="true" outlineLevel="0" collapsed="false">
      <c r="A17" s="140" t="n">
        <v>12</v>
      </c>
      <c r="B17" s="141" t="n">
        <v>21</v>
      </c>
      <c r="C17" s="15" t="s">
        <v>27</v>
      </c>
      <c r="D17" s="143" t="n">
        <v>7250</v>
      </c>
      <c r="E17" s="142" t="n">
        <v>0</v>
      </c>
      <c r="F17" s="142" t="n">
        <v>0</v>
      </c>
      <c r="G17" s="144" t="n">
        <f aca="false">SUM(D17:F17)</f>
        <v>7250</v>
      </c>
    </row>
    <row r="18" customFormat="false" ht="16.5" hidden="false" customHeight="true" outlineLevel="0" collapsed="false">
      <c r="A18" s="140" t="n">
        <v>13</v>
      </c>
      <c r="B18" s="141" t="n">
        <v>22</v>
      </c>
      <c r="C18" s="15" t="s">
        <v>29</v>
      </c>
      <c r="D18" s="143" t="n">
        <v>10700</v>
      </c>
      <c r="E18" s="143" t="n">
        <v>8147</v>
      </c>
      <c r="F18" s="142" t="n">
        <v>0</v>
      </c>
      <c r="G18" s="144" t="n">
        <f aca="false">SUM(D18:F18)</f>
        <v>18847</v>
      </c>
    </row>
    <row r="19" customFormat="false" ht="63.75" hidden="false" customHeight="true" outlineLevel="0" collapsed="false">
      <c r="A19" s="140" t="n">
        <f aca="false">A18+1</f>
        <v>14</v>
      </c>
      <c r="B19" s="141" t="n">
        <v>28</v>
      </c>
      <c r="C19" s="15" t="s">
        <v>96</v>
      </c>
      <c r="D19" s="142" t="n">
        <v>0</v>
      </c>
      <c r="E19" s="143" t="n">
        <v>1000</v>
      </c>
      <c r="F19" s="142" t="n">
        <v>0</v>
      </c>
      <c r="G19" s="144" t="n">
        <f aca="false">SUM(D19:F19)</f>
        <v>1000</v>
      </c>
    </row>
    <row r="20" customFormat="false" ht="25.5" hidden="false" customHeight="false" outlineLevel="0" collapsed="false">
      <c r="A20" s="140" t="n">
        <f aca="false">A19+1</f>
        <v>15</v>
      </c>
      <c r="B20" s="141" t="n">
        <v>29</v>
      </c>
      <c r="C20" s="15" t="s">
        <v>33</v>
      </c>
      <c r="D20" s="142" t="n">
        <v>0</v>
      </c>
      <c r="E20" s="143" t="n">
        <v>1588</v>
      </c>
      <c r="F20" s="142" t="n">
        <v>0</v>
      </c>
      <c r="G20" s="144" t="n">
        <f aca="false">SUM(D20:F20)</f>
        <v>1588</v>
      </c>
    </row>
    <row r="21" customFormat="false" ht="16.5" hidden="false" customHeight="true" outlineLevel="0" collapsed="false">
      <c r="A21" s="140" t="n">
        <f aca="false">A20+1</f>
        <v>16</v>
      </c>
      <c r="B21" s="141" t="n">
        <v>31</v>
      </c>
      <c r="C21" s="15" t="s">
        <v>47</v>
      </c>
      <c r="D21" s="143" t="n">
        <v>447036</v>
      </c>
      <c r="E21" s="142" t="n">
        <v>0</v>
      </c>
      <c r="F21" s="142" t="n">
        <v>0</v>
      </c>
      <c r="G21" s="144" t="n">
        <f aca="false">SUM(D21:F21)</f>
        <v>447036</v>
      </c>
    </row>
    <row r="22" customFormat="false" ht="25.5" hidden="false" customHeight="false" outlineLevel="0" collapsed="false">
      <c r="A22" s="156" t="n">
        <f aca="false">A21+1</f>
        <v>17</v>
      </c>
      <c r="B22" s="141" t="n">
        <v>33</v>
      </c>
      <c r="C22" s="157" t="s">
        <v>48</v>
      </c>
      <c r="D22" s="158" t="n">
        <v>500</v>
      </c>
      <c r="E22" s="159" t="n">
        <v>0</v>
      </c>
      <c r="F22" s="159" t="n">
        <v>0</v>
      </c>
      <c r="G22" s="144" t="n">
        <f aca="false">SUM(D22:F22)</f>
        <v>500</v>
      </c>
    </row>
    <row r="23" customFormat="false" ht="16.5" hidden="false" customHeight="true" outlineLevel="0" collapsed="false">
      <c r="A23" s="140" t="n">
        <v>18</v>
      </c>
      <c r="B23" s="141" t="n">
        <v>34</v>
      </c>
      <c r="C23" s="15" t="s">
        <v>35</v>
      </c>
      <c r="D23" s="143" t="n">
        <v>234701</v>
      </c>
      <c r="E23" s="143" t="n">
        <v>62001</v>
      </c>
      <c r="F23" s="142" t="n">
        <v>0</v>
      </c>
      <c r="G23" s="144" t="n">
        <f aca="false">SUM(D23:F23)</f>
        <v>296702</v>
      </c>
    </row>
    <row r="24" customFormat="false" ht="16.5" hidden="false" customHeight="true" outlineLevel="0" collapsed="false">
      <c r="A24" s="140" t="n">
        <f aca="false">A23+1</f>
        <v>19</v>
      </c>
      <c r="B24" s="141" t="n">
        <v>35</v>
      </c>
      <c r="C24" s="15" t="s">
        <v>49</v>
      </c>
      <c r="D24" s="160" t="n">
        <v>2500</v>
      </c>
      <c r="E24" s="142" t="n">
        <v>0</v>
      </c>
      <c r="F24" s="142" t="n">
        <v>0</v>
      </c>
      <c r="G24" s="144" t="n">
        <f aca="false">SUM(D24:F24)</f>
        <v>2500</v>
      </c>
    </row>
    <row r="25" customFormat="false" ht="16.5" hidden="false" customHeight="true" outlineLevel="0" collapsed="false">
      <c r="A25" s="140" t="n">
        <f aca="false">A24+1</f>
        <v>20</v>
      </c>
      <c r="B25" s="141" t="n">
        <v>38</v>
      </c>
      <c r="C25" s="15" t="s">
        <v>37</v>
      </c>
      <c r="D25" s="142" t="n">
        <v>0</v>
      </c>
      <c r="E25" s="143" t="n">
        <v>119903</v>
      </c>
      <c r="F25" s="161" t="n">
        <v>0</v>
      </c>
      <c r="G25" s="144" t="n">
        <f aca="false">SUM(D25:F25)</f>
        <v>119903</v>
      </c>
    </row>
    <row r="26" customFormat="false" ht="16.5" hidden="false" customHeight="true" outlineLevel="0" collapsed="false">
      <c r="A26" s="140" t="n">
        <f aca="false">A25+1</f>
        <v>21</v>
      </c>
      <c r="B26" s="141" t="n">
        <v>39</v>
      </c>
      <c r="C26" s="162" t="s">
        <v>39</v>
      </c>
      <c r="D26" s="143" t="n">
        <v>700</v>
      </c>
      <c r="E26" s="161" t="n">
        <v>0</v>
      </c>
      <c r="F26" s="161" t="n">
        <v>0</v>
      </c>
      <c r="G26" s="144" t="n">
        <f aca="false">SUM(D26:F26)</f>
        <v>700</v>
      </c>
    </row>
    <row r="27" customFormat="false" ht="16.5" hidden="false" customHeight="true" outlineLevel="0" collapsed="false">
      <c r="A27" s="140" t="n">
        <f aca="false">A26+1</f>
        <v>22</v>
      </c>
      <c r="B27" s="141" t="n">
        <v>40</v>
      </c>
      <c r="C27" s="163" t="s">
        <v>41</v>
      </c>
      <c r="D27" s="143" t="n">
        <v>3700</v>
      </c>
      <c r="E27" s="143" t="n">
        <v>96701</v>
      </c>
      <c r="F27" s="142" t="n">
        <v>0</v>
      </c>
      <c r="G27" s="164" t="n">
        <f aca="false">SUM(D27:F27)</f>
        <v>100401</v>
      </c>
    </row>
    <row r="28" customFormat="false" ht="16.5" hidden="false" customHeight="true" outlineLevel="0" collapsed="false">
      <c r="A28" s="165"/>
      <c r="B28" s="166"/>
      <c r="C28" s="167" t="s">
        <v>97</v>
      </c>
      <c r="D28" s="168" t="n">
        <f aca="false">SUM(D6:D27)</f>
        <v>937924</v>
      </c>
      <c r="E28" s="168" t="n">
        <f aca="false">SUM(E6:E27)</f>
        <v>365361</v>
      </c>
      <c r="F28" s="168" t="n">
        <f aca="false">SUM(F6:F27)</f>
        <v>164462</v>
      </c>
      <c r="G28" s="169" t="n">
        <f aca="false">SUM(G6:G27)</f>
        <v>1467747</v>
      </c>
    </row>
    <row r="29" customFormat="false" ht="16.5" hidden="false" customHeight="true" outlineLevel="0" collapsed="false">
      <c r="A29" s="165"/>
      <c r="B29" s="166"/>
      <c r="C29" s="167" t="s">
        <v>98</v>
      </c>
      <c r="D29" s="168" t="n">
        <f aca="false">dem34!E65</f>
        <v>52000</v>
      </c>
      <c r="E29" s="170" t="n">
        <v>0</v>
      </c>
      <c r="F29" s="170" t="n">
        <v>0</v>
      </c>
      <c r="G29" s="169" t="n">
        <f aca="false">SUM(D29:F29)</f>
        <v>52000</v>
      </c>
    </row>
    <row r="30" customFormat="false" ht="16.5" hidden="false" customHeight="true" outlineLevel="0" collapsed="false">
      <c r="A30" s="171"/>
      <c r="B30" s="172"/>
      <c r="C30" s="173" t="s">
        <v>99</v>
      </c>
      <c r="D30" s="174" t="n">
        <f aca="false">D28-D29</f>
        <v>885924</v>
      </c>
      <c r="E30" s="174" t="n">
        <f aca="false">E28-E29</f>
        <v>365361</v>
      </c>
      <c r="F30" s="174" t="n">
        <f aca="false">F28-F29</f>
        <v>164462</v>
      </c>
      <c r="G30" s="175" t="n">
        <f aca="false">G28-G29</f>
        <v>1415747</v>
      </c>
    </row>
    <row r="31" customFormat="false" ht="16.5" hidden="false" customHeight="true" outlineLevel="0" collapsed="false">
      <c r="A31" s="176"/>
      <c r="B31" s="177"/>
      <c r="C31" s="178"/>
      <c r="D31" s="179"/>
      <c r="E31" s="179"/>
      <c r="F31" s="179"/>
      <c r="G31" s="179"/>
    </row>
  </sheetData>
  <autoFilter ref="A5:G28"/>
  <mergeCells count="1">
    <mergeCell ref="A2:G2"/>
  </mergeCells>
  <printOptions headings="false" gridLines="false" gridLinesSet="true" horizontalCentered="true" verticalCentered="false"/>
  <pageMargins left="0.747916666666667" right="0.747916666666667" top="0.747916666666667" bottom="4.12986111111111" header="0.511811023622047" footer="3"/>
  <pageSetup paperSize="5" scale="100" fitToWidth="1" fitToHeight="1" pageOrder="downThenOver" orientation="portrait" blackAndWhite="false" draft="false" cellComments="none" horizontalDpi="300" verticalDpi="300" copies="1"/>
  <headerFooter differentFirst="false" differentOddEven="false">
    <oddHeader/>
    <oddFooter>&amp;C{iv}</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pageBreakPreview" topLeftCell="B35" colorId="64" zoomScale="115" zoomScaleNormal="100" zoomScalePageLayoutView="115" workbookViewId="0">
      <selection pane="topLeft" activeCell="B51" activeCellId="0" sqref="B50:H51"/>
    </sheetView>
  </sheetViews>
  <sheetFormatPr defaultColWidth="12.41796875" defaultRowHeight="12.75" zeroHeight="false" outlineLevelRow="0" outlineLevelCol="0"/>
  <cols>
    <col collapsed="false" customWidth="true" hidden="false" outlineLevel="0" max="1" min="1" style="180" width="5.28"/>
    <col collapsed="false" customWidth="true" hidden="false" outlineLevel="0" max="2" min="2" style="181" width="8.85"/>
    <col collapsed="false" customWidth="true" hidden="false" outlineLevel="0" max="3" min="3" style="182" width="33.28"/>
    <col collapsed="false" customWidth="true" hidden="false" outlineLevel="0" max="4" min="4" style="183" width="7.42"/>
    <col collapsed="false" customWidth="true" hidden="false" outlineLevel="0" max="5" min="5" style="183" width="9.41"/>
    <col collapsed="false" customWidth="true" hidden="false" outlineLevel="0" max="6" min="6" style="184" width="10.56"/>
    <col collapsed="false" customWidth="true" hidden="false" outlineLevel="0" max="7" min="7" style="184" width="8.99"/>
    <col collapsed="false" customWidth="true" hidden="false" outlineLevel="0" max="8" min="8" style="184" width="3.14"/>
    <col collapsed="false" customWidth="false" hidden="false" outlineLevel="0" max="257" min="9" style="184" width="12.42"/>
  </cols>
  <sheetData>
    <row r="1" customFormat="false" ht="12.75" hidden="false" customHeight="false" outlineLevel="0" collapsed="false">
      <c r="A1" s="185" t="s">
        <v>100</v>
      </c>
      <c r="B1" s="185"/>
      <c r="C1" s="185"/>
      <c r="D1" s="185"/>
      <c r="E1" s="185"/>
      <c r="F1" s="185"/>
      <c r="G1" s="185"/>
      <c r="H1" s="185"/>
    </row>
    <row r="2" customFormat="false" ht="12.75" hidden="false" customHeight="false" outlineLevel="0" collapsed="false">
      <c r="A2" s="185" t="s">
        <v>101</v>
      </c>
      <c r="B2" s="185"/>
      <c r="C2" s="185"/>
      <c r="D2" s="185"/>
      <c r="E2" s="185"/>
      <c r="F2" s="185"/>
      <c r="G2" s="185"/>
      <c r="H2" s="185"/>
    </row>
    <row r="3" customFormat="false" ht="12.75" hidden="false" customHeight="false" outlineLevel="0" collapsed="false">
      <c r="A3" s="185"/>
      <c r="B3" s="185"/>
      <c r="C3" s="185"/>
      <c r="D3" s="185"/>
      <c r="E3" s="185"/>
      <c r="F3" s="185"/>
      <c r="G3" s="185"/>
      <c r="H3" s="185"/>
    </row>
    <row r="4" s="188" customFormat="true" ht="12.75" hidden="false" customHeight="false" outlineLevel="0" collapsed="false">
      <c r="A4" s="186" t="s">
        <v>102</v>
      </c>
      <c r="B4" s="186"/>
      <c r="C4" s="186"/>
      <c r="D4" s="186"/>
      <c r="E4" s="186"/>
      <c r="F4" s="186"/>
      <c r="G4" s="186"/>
      <c r="H4" s="187"/>
    </row>
    <row r="5" s="188" customFormat="true" ht="13.5" hidden="false" customHeight="true" outlineLevel="0" collapsed="false">
      <c r="A5" s="189"/>
      <c r="B5" s="190"/>
      <c r="C5" s="190"/>
      <c r="D5" s="190"/>
      <c r="E5" s="190"/>
      <c r="F5" s="190"/>
      <c r="G5" s="190"/>
      <c r="H5" s="190"/>
    </row>
    <row r="6" s="188" customFormat="true" ht="12.75" hidden="false" customHeight="false" outlineLevel="0" collapsed="false">
      <c r="A6" s="189"/>
      <c r="D6" s="191"/>
      <c r="E6" s="192" t="s">
        <v>103</v>
      </c>
      <c r="F6" s="192" t="s">
        <v>104</v>
      </c>
      <c r="G6" s="192" t="s">
        <v>93</v>
      </c>
      <c r="H6" s="193"/>
    </row>
    <row r="7" s="188" customFormat="true" ht="12.75" hidden="false" customHeight="false" outlineLevel="0" collapsed="false">
      <c r="A7" s="189"/>
      <c r="B7" s="194" t="s">
        <v>105</v>
      </c>
      <c r="C7" s="188" t="s">
        <v>106</v>
      </c>
      <c r="D7" s="195" t="s">
        <v>81</v>
      </c>
      <c r="E7" s="196" t="n">
        <v>666944</v>
      </c>
      <c r="F7" s="196" t="n">
        <v>3901</v>
      </c>
      <c r="G7" s="196" t="n">
        <f aca="false">SUM(E7:F7)</f>
        <v>670845</v>
      </c>
      <c r="H7" s="196"/>
    </row>
    <row r="8" s="188" customFormat="true" ht="12.75" hidden="false" customHeight="false" outlineLevel="0" collapsed="false">
      <c r="A8" s="189"/>
      <c r="B8" s="194" t="s">
        <v>107</v>
      </c>
      <c r="C8" s="197" t="s">
        <v>108</v>
      </c>
      <c r="D8" s="198"/>
      <c r="E8" s="193"/>
      <c r="F8" s="193"/>
      <c r="G8" s="193"/>
      <c r="H8" s="193"/>
    </row>
    <row r="9" s="188" customFormat="true" ht="12.75" hidden="false" customHeight="false" outlineLevel="0" collapsed="false">
      <c r="A9" s="189"/>
      <c r="B9" s="194"/>
      <c r="C9" s="197" t="s">
        <v>109</v>
      </c>
      <c r="D9" s="198" t="s">
        <v>81</v>
      </c>
      <c r="E9" s="193" t="n">
        <f aca="false">G32</f>
        <v>6754</v>
      </c>
      <c r="F9" s="199" t="n">
        <f aca="false">G43</f>
        <v>18146</v>
      </c>
      <c r="G9" s="193" t="n">
        <f aca="false">SUM(E9:F9)</f>
        <v>24900</v>
      </c>
      <c r="H9" s="193"/>
    </row>
    <row r="10" s="188" customFormat="true" ht="12.75" hidden="false" customHeight="false" outlineLevel="0" collapsed="false">
      <c r="A10" s="189"/>
      <c r="B10" s="200" t="s">
        <v>68</v>
      </c>
      <c r="C10" s="188" t="s">
        <v>110</v>
      </c>
      <c r="D10" s="201" t="s">
        <v>81</v>
      </c>
      <c r="E10" s="202" t="n">
        <f aca="false">SUM(E7:E9)</f>
        <v>673698</v>
      </c>
      <c r="F10" s="202" t="n">
        <f aca="false">SUM(F7:F9)</f>
        <v>22047</v>
      </c>
      <c r="G10" s="202" t="n">
        <f aca="false">SUM(E10:F10)</f>
        <v>695745</v>
      </c>
      <c r="H10" s="196"/>
    </row>
    <row r="11" s="188" customFormat="true" ht="12.75" hidden="false" customHeight="false" outlineLevel="0" collapsed="false">
      <c r="A11" s="189"/>
      <c r="B11" s="194"/>
      <c r="D11" s="203"/>
      <c r="E11" s="203"/>
      <c r="F11" s="195"/>
      <c r="G11" s="203"/>
      <c r="H11" s="203"/>
    </row>
    <row r="12" s="188" customFormat="true" ht="12.75" hidden="false" customHeight="false" outlineLevel="0" collapsed="false">
      <c r="A12" s="189"/>
      <c r="B12" s="194" t="s">
        <v>111</v>
      </c>
      <c r="C12" s="188" t="s">
        <v>112</v>
      </c>
      <c r="F12" s="204"/>
    </row>
    <row r="13" s="188" customFormat="true" ht="13.5" hidden="false" customHeight="true" outlineLevel="0" collapsed="false">
      <c r="A13" s="205"/>
      <c r="B13" s="206" t="s">
        <v>86</v>
      </c>
      <c r="C13" s="206"/>
      <c r="D13" s="206"/>
      <c r="E13" s="206"/>
      <c r="F13" s="206"/>
      <c r="G13" s="206"/>
      <c r="H13" s="207"/>
    </row>
    <row r="14" s="188" customFormat="true" ht="14.25" hidden="false" customHeight="false" outlineLevel="0" collapsed="false">
      <c r="A14" s="205"/>
      <c r="B14" s="208"/>
      <c r="C14" s="208" t="s">
        <v>113</v>
      </c>
      <c r="D14" s="208"/>
      <c r="E14" s="208" t="s">
        <v>114</v>
      </c>
      <c r="F14" s="208" t="s">
        <v>115</v>
      </c>
      <c r="G14" s="209" t="s">
        <v>93</v>
      </c>
      <c r="H14" s="193"/>
    </row>
    <row r="15" s="188" customFormat="true" ht="13.5" hidden="false" customHeight="false" outlineLevel="0" collapsed="false">
      <c r="A15" s="196"/>
      <c r="B15" s="198"/>
      <c r="C15" s="198"/>
      <c r="D15" s="198"/>
      <c r="E15" s="198"/>
      <c r="F15" s="198"/>
      <c r="G15" s="193"/>
      <c r="H15" s="193"/>
    </row>
    <row r="16" customFormat="false" ht="12.75" hidden="false" customHeight="false" outlineLevel="0" collapsed="false">
      <c r="A16" s="210"/>
      <c r="B16" s="211"/>
      <c r="C16" s="212" t="s">
        <v>116</v>
      </c>
      <c r="D16" s="213"/>
      <c r="E16" s="213"/>
      <c r="F16" s="213"/>
      <c r="G16" s="214"/>
      <c r="H16" s="214"/>
    </row>
    <row r="17" customFormat="false" ht="12.75" hidden="false" customHeight="false" outlineLevel="0" collapsed="false">
      <c r="A17" s="210" t="s">
        <v>117</v>
      </c>
      <c r="B17" s="215" t="n">
        <v>2401</v>
      </c>
      <c r="C17" s="212" t="s">
        <v>118</v>
      </c>
      <c r="D17" s="216"/>
      <c r="E17" s="216"/>
      <c r="F17" s="216"/>
      <c r="G17" s="214"/>
      <c r="H17" s="214"/>
    </row>
    <row r="18" customFormat="false" ht="12.75" hidden="false" customHeight="false" outlineLevel="0" collapsed="false">
      <c r="A18" s="210"/>
      <c r="B18" s="217" t="n">
        <v>0.109</v>
      </c>
      <c r="C18" s="212" t="s">
        <v>119</v>
      </c>
      <c r="D18" s="216"/>
      <c r="E18" s="216"/>
      <c r="F18" s="216"/>
      <c r="G18" s="216"/>
      <c r="H18" s="216"/>
    </row>
    <row r="19" customFormat="false" ht="12.75" hidden="false" customHeight="false" outlineLevel="0" collapsed="false">
      <c r="A19" s="210"/>
      <c r="B19" s="218" t="n">
        <v>1</v>
      </c>
      <c r="C19" s="210" t="s">
        <v>120</v>
      </c>
      <c r="D19" s="216"/>
      <c r="E19" s="216"/>
      <c r="F19" s="216"/>
      <c r="G19" s="216"/>
      <c r="H19" s="216"/>
    </row>
    <row r="20" customFormat="false" ht="12.75" hidden="false" customHeight="false" outlineLevel="0" collapsed="false">
      <c r="A20" s="210"/>
      <c r="B20" s="211" t="n">
        <v>44</v>
      </c>
      <c r="C20" s="210" t="s">
        <v>121</v>
      </c>
      <c r="D20" s="216"/>
      <c r="E20" s="216"/>
      <c r="F20" s="216"/>
      <c r="G20" s="216"/>
      <c r="H20" s="216"/>
    </row>
    <row r="21" customFormat="false" ht="38.25" hidden="false" customHeight="false" outlineLevel="0" collapsed="false">
      <c r="A21" s="210"/>
      <c r="B21" s="219" t="s">
        <v>122</v>
      </c>
      <c r="C21" s="220" t="s">
        <v>123</v>
      </c>
      <c r="D21" s="221"/>
      <c r="E21" s="222" t="n">
        <v>4754</v>
      </c>
      <c r="F21" s="221" t="n">
        <v>0</v>
      </c>
      <c r="G21" s="222" t="n">
        <f aca="false">SUM(E21:F21)</f>
        <v>4754</v>
      </c>
      <c r="H21" s="222" t="s">
        <v>124</v>
      </c>
    </row>
    <row r="22" customFormat="false" ht="12.75" hidden="false" customHeight="false" outlineLevel="0" collapsed="false">
      <c r="A22" s="210" t="s">
        <v>68</v>
      </c>
      <c r="B22" s="217" t="n">
        <v>0.109</v>
      </c>
      <c r="C22" s="212" t="s">
        <v>119</v>
      </c>
      <c r="D22" s="221"/>
      <c r="E22" s="223" t="n">
        <f aca="false">E21</f>
        <v>4754</v>
      </c>
      <c r="F22" s="224" t="n">
        <f aca="false">F21</f>
        <v>0</v>
      </c>
      <c r="G22" s="223" t="n">
        <f aca="false">G21</f>
        <v>4754</v>
      </c>
      <c r="H22" s="222"/>
    </row>
    <row r="23" customFormat="false" ht="12.75" hidden="false" customHeight="false" outlineLevel="0" collapsed="false">
      <c r="A23" s="210"/>
      <c r="B23" s="217"/>
      <c r="C23" s="212"/>
      <c r="D23" s="221"/>
      <c r="E23" s="222"/>
      <c r="F23" s="225"/>
      <c r="G23" s="222"/>
      <c r="H23" s="222"/>
    </row>
    <row r="24" customFormat="false" ht="25.5" hidden="false" customHeight="false" outlineLevel="0" collapsed="false">
      <c r="A24" s="210"/>
      <c r="B24" s="217" t="n">
        <v>0.111</v>
      </c>
      <c r="C24" s="212" t="s">
        <v>125</v>
      </c>
      <c r="D24" s="216"/>
      <c r="E24" s="216"/>
      <c r="F24" s="216"/>
      <c r="G24" s="216"/>
      <c r="H24" s="216"/>
    </row>
    <row r="25" customFormat="false" ht="12.75" hidden="false" customHeight="false" outlineLevel="0" collapsed="false">
      <c r="A25" s="210"/>
      <c r="B25" s="218" t="n">
        <v>1</v>
      </c>
      <c r="C25" s="210" t="s">
        <v>120</v>
      </c>
      <c r="D25" s="216"/>
      <c r="E25" s="216"/>
      <c r="F25" s="216"/>
      <c r="G25" s="216"/>
      <c r="H25" s="216"/>
    </row>
    <row r="26" customFormat="false" ht="25.5" hidden="false" customHeight="false" outlineLevel="0" collapsed="false">
      <c r="A26" s="210"/>
      <c r="B26" s="226" t="n">
        <v>82</v>
      </c>
      <c r="C26" s="210" t="s">
        <v>126</v>
      </c>
      <c r="D26" s="216"/>
      <c r="E26" s="216"/>
      <c r="F26" s="216"/>
      <c r="G26" s="216"/>
      <c r="H26" s="216"/>
    </row>
    <row r="27" customFormat="false" ht="12.75" hidden="false" customHeight="false" outlineLevel="0" collapsed="false">
      <c r="A27" s="210"/>
      <c r="B27" s="227" t="s">
        <v>127</v>
      </c>
      <c r="C27" s="210" t="s">
        <v>128</v>
      </c>
      <c r="D27" s="222"/>
      <c r="E27" s="228" t="n">
        <v>2000</v>
      </c>
      <c r="F27" s="229" t="n">
        <v>0</v>
      </c>
      <c r="G27" s="228" t="n">
        <f aca="false">SUM(E27:F27)</f>
        <v>2000</v>
      </c>
      <c r="H27" s="222" t="s">
        <v>124</v>
      </c>
    </row>
    <row r="28" customFormat="false" ht="25.5" hidden="false" customHeight="false" outlineLevel="0" collapsed="false">
      <c r="A28" s="230" t="s">
        <v>68</v>
      </c>
      <c r="B28" s="226" t="n">
        <v>82</v>
      </c>
      <c r="C28" s="220" t="s">
        <v>126</v>
      </c>
      <c r="D28" s="222"/>
      <c r="E28" s="223" t="n">
        <f aca="false">SUM(E27:E27)</f>
        <v>2000</v>
      </c>
      <c r="F28" s="231" t="n">
        <f aca="false">SUM(F27:F27)</f>
        <v>0</v>
      </c>
      <c r="G28" s="223" t="n">
        <f aca="false">SUM(G27:G27)</f>
        <v>2000</v>
      </c>
      <c r="H28" s="222"/>
    </row>
    <row r="29" customFormat="false" ht="25.5" hidden="false" customHeight="false" outlineLevel="0" collapsed="false">
      <c r="A29" s="210" t="s">
        <v>68</v>
      </c>
      <c r="B29" s="217" t="n">
        <v>0.111</v>
      </c>
      <c r="C29" s="212" t="s">
        <v>125</v>
      </c>
      <c r="D29" s="222"/>
      <c r="E29" s="223" t="n">
        <f aca="false">E28</f>
        <v>2000</v>
      </c>
      <c r="F29" s="224" t="n">
        <f aca="false">F28</f>
        <v>0</v>
      </c>
      <c r="G29" s="223" t="n">
        <f aca="false">G28</f>
        <v>2000</v>
      </c>
      <c r="H29" s="222"/>
    </row>
    <row r="30" customFormat="false" ht="12.75" hidden="false" customHeight="false" outlineLevel="0" collapsed="false">
      <c r="A30" s="210" t="s">
        <v>68</v>
      </c>
      <c r="B30" s="218" t="n">
        <v>1</v>
      </c>
      <c r="C30" s="210" t="s">
        <v>120</v>
      </c>
      <c r="D30" s="222"/>
      <c r="E30" s="232" t="n">
        <f aca="false">E29+E22</f>
        <v>6754</v>
      </c>
      <c r="F30" s="224" t="n">
        <f aca="false">F29+F22</f>
        <v>0</v>
      </c>
      <c r="G30" s="232" t="n">
        <f aca="false">G29+G22</f>
        <v>6754</v>
      </c>
      <c r="H30" s="222"/>
    </row>
    <row r="31" customFormat="false" ht="12.75" hidden="false" customHeight="false" outlineLevel="0" collapsed="false">
      <c r="A31" s="233" t="s">
        <v>68</v>
      </c>
      <c r="B31" s="234" t="n">
        <v>2401</v>
      </c>
      <c r="C31" s="235" t="s">
        <v>118</v>
      </c>
      <c r="D31" s="228"/>
      <c r="E31" s="236" t="n">
        <f aca="false">E30</f>
        <v>6754</v>
      </c>
      <c r="F31" s="237" t="n">
        <f aca="false">F30</f>
        <v>0</v>
      </c>
      <c r="G31" s="236" t="n">
        <f aca="false">G30</f>
        <v>6754</v>
      </c>
      <c r="H31" s="222"/>
    </row>
    <row r="32" customFormat="false" ht="12.75" hidden="false" customHeight="false" outlineLevel="0" collapsed="false">
      <c r="A32" s="238" t="s">
        <v>68</v>
      </c>
      <c r="B32" s="239"/>
      <c r="C32" s="240" t="s">
        <v>116</v>
      </c>
      <c r="D32" s="223"/>
      <c r="E32" s="223" t="n">
        <f aca="false">E31</f>
        <v>6754</v>
      </c>
      <c r="F32" s="224" t="n">
        <f aca="false">F31</f>
        <v>0</v>
      </c>
      <c r="G32" s="223" t="n">
        <f aca="false">G31</f>
        <v>6754</v>
      </c>
      <c r="H32" s="222"/>
    </row>
    <row r="33" customFormat="false" ht="17.25" hidden="false" customHeight="true" outlineLevel="0" collapsed="false">
      <c r="A33" s="241"/>
      <c r="B33" s="242"/>
      <c r="C33" s="243"/>
      <c r="D33" s="244"/>
      <c r="E33" s="244"/>
      <c r="F33" s="245"/>
      <c r="G33" s="244"/>
      <c r="H33" s="222"/>
    </row>
    <row r="34" customFormat="false" ht="12.75" hidden="false" customHeight="false" outlineLevel="0" collapsed="false">
      <c r="A34" s="210"/>
      <c r="B34" s="211"/>
      <c r="C34" s="212" t="s">
        <v>129</v>
      </c>
      <c r="D34" s="222"/>
      <c r="E34" s="222"/>
      <c r="F34" s="225"/>
      <c r="G34" s="222"/>
      <c r="H34" s="222"/>
    </row>
    <row r="35" customFormat="false" ht="12.75" hidden="false" customHeight="false" outlineLevel="0" collapsed="false">
      <c r="A35" s="210" t="s">
        <v>117</v>
      </c>
      <c r="B35" s="246" t="n">
        <v>4401</v>
      </c>
      <c r="C35" s="212" t="s">
        <v>130</v>
      </c>
      <c r="D35" s="222"/>
      <c r="E35" s="222"/>
      <c r="F35" s="225"/>
      <c r="G35" s="222"/>
      <c r="H35" s="222"/>
    </row>
    <row r="36" customFormat="false" ht="12.75" hidden="false" customHeight="false" outlineLevel="0" collapsed="false">
      <c r="A36" s="210"/>
      <c r="B36" s="247" t="n">
        <v>0.104</v>
      </c>
      <c r="C36" s="212" t="s">
        <v>131</v>
      </c>
      <c r="D36" s="222"/>
      <c r="E36" s="222"/>
      <c r="F36" s="225"/>
      <c r="G36" s="222"/>
      <c r="H36" s="222"/>
    </row>
    <row r="37" customFormat="false" ht="12.75" hidden="false" customHeight="false" outlineLevel="0" collapsed="false">
      <c r="A37" s="210"/>
      <c r="B37" s="218" t="n">
        <v>1</v>
      </c>
      <c r="C37" s="210" t="s">
        <v>120</v>
      </c>
      <c r="D37" s="222"/>
      <c r="E37" s="222"/>
      <c r="F37" s="225"/>
      <c r="G37" s="222"/>
      <c r="H37" s="222"/>
    </row>
    <row r="38" customFormat="false" ht="12.75" hidden="false" customHeight="false" outlineLevel="0" collapsed="false">
      <c r="A38" s="210"/>
      <c r="B38" s="218" t="n">
        <v>44</v>
      </c>
      <c r="C38" s="210" t="s">
        <v>121</v>
      </c>
      <c r="D38" s="222"/>
      <c r="E38" s="222"/>
      <c r="F38" s="225"/>
      <c r="G38" s="222"/>
      <c r="H38" s="222"/>
    </row>
    <row r="39" customFormat="false" ht="13.15" hidden="false" customHeight="true" outlineLevel="0" collapsed="false">
      <c r="A39" s="210"/>
      <c r="B39" s="248" t="s">
        <v>132</v>
      </c>
      <c r="C39" s="249" t="s">
        <v>133</v>
      </c>
      <c r="D39" s="222"/>
      <c r="E39" s="250" t="n">
        <v>18146</v>
      </c>
      <c r="F39" s="225" t="n">
        <v>0</v>
      </c>
      <c r="G39" s="222" t="n">
        <f aca="false">E39</f>
        <v>18146</v>
      </c>
      <c r="H39" s="222" t="s">
        <v>134</v>
      </c>
    </row>
    <row r="40" customFormat="false" ht="12.75" hidden="false" customHeight="false" outlineLevel="0" collapsed="false">
      <c r="A40" s="210" t="s">
        <v>68</v>
      </c>
      <c r="B40" s="218" t="n">
        <v>44</v>
      </c>
      <c r="C40" s="210" t="s">
        <v>121</v>
      </c>
      <c r="D40" s="222"/>
      <c r="E40" s="223" t="n">
        <f aca="false">E39</f>
        <v>18146</v>
      </c>
      <c r="F40" s="224" t="n">
        <f aca="false">F39</f>
        <v>0</v>
      </c>
      <c r="G40" s="223" t="n">
        <f aca="false">G39</f>
        <v>18146</v>
      </c>
      <c r="H40" s="222"/>
    </row>
    <row r="41" customFormat="false" ht="12.75" hidden="false" customHeight="false" outlineLevel="0" collapsed="false">
      <c r="A41" s="210" t="s">
        <v>68</v>
      </c>
      <c r="B41" s="218" t="n">
        <v>1</v>
      </c>
      <c r="C41" s="210" t="s">
        <v>120</v>
      </c>
      <c r="D41" s="222"/>
      <c r="E41" s="223" t="n">
        <f aca="false">E40</f>
        <v>18146</v>
      </c>
      <c r="F41" s="224" t="n">
        <f aca="false">F40</f>
        <v>0</v>
      </c>
      <c r="G41" s="223" t="n">
        <f aca="false">G40</f>
        <v>18146</v>
      </c>
      <c r="H41" s="222"/>
    </row>
    <row r="42" customFormat="false" ht="12.75" hidden="false" customHeight="false" outlineLevel="0" collapsed="false">
      <c r="A42" s="210" t="s">
        <v>68</v>
      </c>
      <c r="B42" s="247" t="n">
        <v>0.104</v>
      </c>
      <c r="C42" s="212" t="s">
        <v>131</v>
      </c>
      <c r="D42" s="222"/>
      <c r="E42" s="223" t="n">
        <f aca="false">E41</f>
        <v>18146</v>
      </c>
      <c r="F42" s="224" t="n">
        <f aca="false">F41</f>
        <v>0</v>
      </c>
      <c r="G42" s="223" t="n">
        <f aca="false">G41</f>
        <v>18146</v>
      </c>
      <c r="H42" s="222"/>
    </row>
    <row r="43" customFormat="false" ht="12.75" hidden="false" customHeight="false" outlineLevel="0" collapsed="false">
      <c r="A43" s="233" t="s">
        <v>68</v>
      </c>
      <c r="B43" s="234" t="n">
        <v>4401</v>
      </c>
      <c r="C43" s="235" t="s">
        <v>130</v>
      </c>
      <c r="D43" s="228"/>
      <c r="E43" s="223" t="n">
        <f aca="false">E42</f>
        <v>18146</v>
      </c>
      <c r="F43" s="224" t="n">
        <f aca="false">F42</f>
        <v>0</v>
      </c>
      <c r="G43" s="223" t="n">
        <f aca="false">G42</f>
        <v>18146</v>
      </c>
      <c r="H43" s="222"/>
    </row>
    <row r="44" customFormat="false" ht="12.75" hidden="false" customHeight="false" outlineLevel="0" collapsed="false">
      <c r="A44" s="233" t="s">
        <v>68</v>
      </c>
      <c r="B44" s="234"/>
      <c r="C44" s="212" t="s">
        <v>129</v>
      </c>
      <c r="D44" s="228"/>
      <c r="E44" s="223" t="n">
        <f aca="false">E43</f>
        <v>18146</v>
      </c>
      <c r="F44" s="224" t="n">
        <f aca="false">F43</f>
        <v>0</v>
      </c>
      <c r="G44" s="223" t="n">
        <f aca="false">G43</f>
        <v>18146</v>
      </c>
      <c r="H44" s="222"/>
    </row>
    <row r="45" customFormat="false" ht="12.75" hidden="false" customHeight="false" outlineLevel="0" collapsed="false">
      <c r="A45" s="238" t="s">
        <v>68</v>
      </c>
      <c r="B45" s="239"/>
      <c r="C45" s="240" t="s">
        <v>81</v>
      </c>
      <c r="D45" s="251"/>
      <c r="E45" s="251" t="n">
        <f aca="false">E43+E32</f>
        <v>24900</v>
      </c>
      <c r="F45" s="224" t="n">
        <f aca="false">F43+F32</f>
        <v>0</v>
      </c>
      <c r="G45" s="251" t="n">
        <f aca="false">G43+G32</f>
        <v>24900</v>
      </c>
      <c r="H45" s="216"/>
    </row>
    <row r="46" customFormat="false" ht="12.75" hidden="false" customHeight="false" outlineLevel="0" collapsed="false">
      <c r="A46" s="252" t="s">
        <v>135</v>
      </c>
      <c r="B46" s="211"/>
      <c r="C46" s="212"/>
      <c r="D46" s="216"/>
      <c r="E46" s="216"/>
      <c r="F46" s="253"/>
      <c r="G46" s="216"/>
      <c r="H46" s="216"/>
    </row>
    <row r="47" customFormat="false" ht="12.75" hidden="false" customHeight="false" outlineLevel="0" collapsed="false">
      <c r="A47" s="254" t="s">
        <v>136</v>
      </c>
      <c r="B47" s="255"/>
      <c r="C47" s="255"/>
    </row>
    <row r="48" customFormat="false" ht="12.75" hidden="false" customHeight="false" outlineLevel="0" collapsed="false">
      <c r="A48" s="256" t="s">
        <v>124</v>
      </c>
      <c r="B48" s="182" t="s">
        <v>137</v>
      </c>
    </row>
    <row r="49" customFormat="false" ht="12.75" hidden="false" customHeight="false" outlineLevel="0" collapsed="false">
      <c r="A49" s="181" t="s">
        <v>134</v>
      </c>
      <c r="B49" s="255" t="s">
        <v>138</v>
      </c>
      <c r="C49" s="255"/>
    </row>
    <row r="50" customFormat="false" ht="12.75" hidden="false" customHeight="false" outlineLevel="0" collapsed="false">
      <c r="A50" s="184"/>
      <c r="B50" s="184"/>
      <c r="C50" s="184"/>
    </row>
  </sheetData>
  <autoFilter ref="A1:H50"/>
  <mergeCells count="5">
    <mergeCell ref="A1:G1"/>
    <mergeCell ref="A2:G2"/>
    <mergeCell ref="A4:G4"/>
    <mergeCell ref="B5:G5"/>
    <mergeCell ref="B13:G13"/>
  </mergeCells>
  <printOptions headings="false" gridLines="false" gridLinesSet="true" horizontalCentered="false" verticalCentered="false"/>
  <pageMargins left="0.747916666666667" right="0.747916666666667" top="0.747916666666667" bottom="4.13402777777778" header="0.511811023622047" footer="3.67013888888889"/>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1&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C19" activeCellId="0" sqref="C19"/>
    </sheetView>
  </sheetViews>
  <sheetFormatPr defaultColWidth="12.41796875" defaultRowHeight="12.75" zeroHeight="false" outlineLevelRow="0" outlineLevelCol="0"/>
  <cols>
    <col collapsed="false" customWidth="true" hidden="false" outlineLevel="0" max="1" min="1" style="257" width="5.28"/>
    <col collapsed="false" customWidth="true" hidden="false" outlineLevel="0" max="2" min="2" style="258" width="8.85"/>
    <col collapsed="false" customWidth="true" hidden="false" outlineLevel="0" max="3" min="3" style="259" width="33.28"/>
    <col collapsed="false" customWidth="true" hidden="false" outlineLevel="0" max="4" min="4" style="259" width="7.42"/>
    <col collapsed="false" customWidth="true" hidden="false" outlineLevel="0" max="5" min="5" style="259" width="9.41"/>
    <col collapsed="false" customWidth="true" hidden="false" outlineLevel="0" max="6" min="6" style="259" width="10.56"/>
    <col collapsed="false" customWidth="true" hidden="false" outlineLevel="0" max="7" min="7" style="260" width="8.99"/>
    <col collapsed="false" customWidth="true" hidden="false" outlineLevel="0" max="8" min="8" style="260" width="3.28"/>
    <col collapsed="false" customWidth="false" hidden="false" outlineLevel="0" max="257" min="9" style="259" width="12.42"/>
  </cols>
  <sheetData>
    <row r="1" customFormat="false" ht="12.75" hidden="false" customHeight="false" outlineLevel="0" collapsed="false">
      <c r="A1" s="261" t="s">
        <v>139</v>
      </c>
      <c r="B1" s="261"/>
      <c r="C1" s="261"/>
      <c r="D1" s="261"/>
      <c r="E1" s="261"/>
      <c r="F1" s="261"/>
      <c r="G1" s="261"/>
      <c r="H1" s="262"/>
    </row>
    <row r="2" customFormat="false" ht="12.75" hidden="false" customHeight="false" outlineLevel="0" collapsed="false">
      <c r="A2" s="261" t="s">
        <v>140</v>
      </c>
      <c r="B2" s="261"/>
      <c r="C2" s="261"/>
      <c r="D2" s="261"/>
      <c r="E2" s="261"/>
      <c r="F2" s="261"/>
      <c r="G2" s="261"/>
      <c r="H2" s="262"/>
    </row>
    <row r="3" customFormat="false" ht="11.1" hidden="false" customHeight="true" outlineLevel="0" collapsed="false">
      <c r="A3" s="263"/>
      <c r="B3" s="263"/>
      <c r="C3" s="262"/>
      <c r="D3" s="262"/>
      <c r="E3" s="262"/>
      <c r="F3" s="262"/>
      <c r="G3" s="264"/>
      <c r="H3" s="264"/>
    </row>
    <row r="4" s="188" customFormat="true" ht="12.75" hidden="false" customHeight="false" outlineLevel="0" collapsed="false">
      <c r="A4" s="186" t="s">
        <v>141</v>
      </c>
      <c r="B4" s="186"/>
      <c r="C4" s="186"/>
      <c r="D4" s="186"/>
      <c r="E4" s="186"/>
      <c r="F4" s="186"/>
      <c r="G4" s="186"/>
      <c r="H4" s="187"/>
    </row>
    <row r="5" s="188" customFormat="true" ht="11.1" hidden="false" customHeight="true" outlineLevel="0" collapsed="false">
      <c r="A5" s="189"/>
      <c r="B5" s="190"/>
      <c r="C5" s="190"/>
      <c r="D5" s="190"/>
      <c r="E5" s="190"/>
      <c r="F5" s="190"/>
      <c r="G5" s="190"/>
      <c r="H5" s="190"/>
    </row>
    <row r="6" s="188" customFormat="true" ht="12.75" hidden="false" customHeight="false" outlineLevel="0" collapsed="false">
      <c r="A6" s="189"/>
      <c r="D6" s="191"/>
      <c r="E6" s="192" t="s">
        <v>103</v>
      </c>
      <c r="F6" s="192" t="s">
        <v>104</v>
      </c>
      <c r="G6" s="265" t="s">
        <v>93</v>
      </c>
      <c r="H6" s="266"/>
    </row>
    <row r="7" s="188" customFormat="true" ht="12.75" hidden="false" customHeight="false" outlineLevel="0" collapsed="false">
      <c r="A7" s="189"/>
      <c r="B7" s="194" t="s">
        <v>105</v>
      </c>
      <c r="C7" s="188" t="s">
        <v>106</v>
      </c>
      <c r="D7" s="195" t="s">
        <v>81</v>
      </c>
      <c r="E7" s="196" t="n">
        <v>422300</v>
      </c>
      <c r="F7" s="196" t="n">
        <v>64381</v>
      </c>
      <c r="G7" s="267" t="n">
        <f aca="false">SUM(E7:F7)</f>
        <v>486681</v>
      </c>
      <c r="H7" s="267"/>
    </row>
    <row r="8" s="188" customFormat="true" ht="12.75" hidden="false" customHeight="false" outlineLevel="0" collapsed="false">
      <c r="A8" s="189"/>
      <c r="B8" s="194" t="s">
        <v>107</v>
      </c>
      <c r="C8" s="197" t="s">
        <v>108</v>
      </c>
      <c r="D8" s="198"/>
      <c r="E8" s="193"/>
      <c r="F8" s="193"/>
      <c r="G8" s="266"/>
      <c r="H8" s="266"/>
    </row>
    <row r="9" s="188" customFormat="true" ht="12.75" hidden="false" customHeight="false" outlineLevel="0" collapsed="false">
      <c r="A9" s="189"/>
      <c r="B9" s="194"/>
      <c r="C9" s="197" t="s">
        <v>109</v>
      </c>
      <c r="D9" s="198" t="s">
        <v>81</v>
      </c>
      <c r="E9" s="268" t="n">
        <f aca="false">G27</f>
        <v>1580</v>
      </c>
      <c r="F9" s="268" t="n">
        <f aca="false">G35</f>
        <v>675</v>
      </c>
      <c r="G9" s="266" t="n">
        <f aca="false">SUM(E9:F9)</f>
        <v>2255</v>
      </c>
      <c r="H9" s="266"/>
    </row>
    <row r="10" s="188" customFormat="true" ht="12.75" hidden="false" customHeight="false" outlineLevel="0" collapsed="false">
      <c r="A10" s="189"/>
      <c r="B10" s="200" t="s">
        <v>68</v>
      </c>
      <c r="C10" s="188" t="s">
        <v>110</v>
      </c>
      <c r="D10" s="201" t="s">
        <v>81</v>
      </c>
      <c r="E10" s="202" t="n">
        <f aca="false">SUM(E7:E9)</f>
        <v>423880</v>
      </c>
      <c r="F10" s="202" t="n">
        <f aca="false">SUM(F7:F9)</f>
        <v>65056</v>
      </c>
      <c r="G10" s="269" t="n">
        <f aca="false">SUM(E10:F10)</f>
        <v>488936</v>
      </c>
      <c r="H10" s="267"/>
    </row>
    <row r="11" s="188" customFormat="true" ht="11.1" hidden="false" customHeight="true" outlineLevel="0" collapsed="false">
      <c r="A11" s="189"/>
      <c r="B11" s="194"/>
      <c r="D11" s="203"/>
      <c r="E11" s="203"/>
      <c r="F11" s="195"/>
      <c r="G11" s="270"/>
      <c r="H11" s="270"/>
    </row>
    <row r="12" s="188" customFormat="true" ht="12.75" hidden="false" customHeight="false" outlineLevel="0" collapsed="false">
      <c r="A12" s="189"/>
      <c r="B12" s="194" t="s">
        <v>111</v>
      </c>
      <c r="C12" s="188" t="s">
        <v>112</v>
      </c>
      <c r="F12" s="204"/>
      <c r="G12" s="271"/>
      <c r="H12" s="271"/>
    </row>
    <row r="13" s="188" customFormat="true" ht="13.5" hidden="false" customHeight="true" outlineLevel="0" collapsed="false">
      <c r="A13" s="205"/>
      <c r="B13" s="206" t="s">
        <v>86</v>
      </c>
      <c r="C13" s="206"/>
      <c r="D13" s="206"/>
      <c r="E13" s="206"/>
      <c r="F13" s="206"/>
      <c r="G13" s="206"/>
      <c r="H13" s="207"/>
    </row>
    <row r="14" s="188" customFormat="true" ht="14.25" hidden="false" customHeight="false" outlineLevel="0" collapsed="false">
      <c r="A14" s="205"/>
      <c r="B14" s="208"/>
      <c r="C14" s="208" t="s">
        <v>113</v>
      </c>
      <c r="D14" s="208"/>
      <c r="E14" s="208" t="s">
        <v>114</v>
      </c>
      <c r="F14" s="208" t="s">
        <v>115</v>
      </c>
      <c r="G14" s="272" t="s">
        <v>93</v>
      </c>
      <c r="H14" s="266"/>
    </row>
    <row r="15" s="188" customFormat="true" ht="13.5" hidden="false" customHeight="false" outlineLevel="0" collapsed="false">
      <c r="A15" s="196"/>
      <c r="B15" s="198"/>
      <c r="C15" s="198"/>
      <c r="D15" s="198"/>
      <c r="E15" s="198"/>
      <c r="F15" s="198"/>
      <c r="G15" s="266"/>
      <c r="H15" s="266"/>
    </row>
    <row r="16" s="188" customFormat="true" ht="12.75" hidden="false" customHeight="false" outlineLevel="0" collapsed="false">
      <c r="A16" s="273"/>
      <c r="B16" s="274"/>
      <c r="C16" s="275" t="s">
        <v>116</v>
      </c>
      <c r="D16" s="198"/>
      <c r="E16" s="198"/>
      <c r="F16" s="198"/>
      <c r="G16" s="266"/>
      <c r="H16" s="266"/>
    </row>
    <row r="17" s="188" customFormat="true" ht="12.75" hidden="false" customHeight="false" outlineLevel="0" collapsed="false">
      <c r="A17" s="276" t="s">
        <v>117</v>
      </c>
      <c r="B17" s="277" t="n">
        <v>2405</v>
      </c>
      <c r="C17" s="278" t="s">
        <v>142</v>
      </c>
      <c r="D17" s="198"/>
      <c r="E17" s="198"/>
      <c r="F17" s="198"/>
      <c r="G17" s="266"/>
      <c r="H17" s="266"/>
    </row>
    <row r="18" s="188" customFormat="true" ht="12.75" hidden="false" customHeight="false" outlineLevel="0" collapsed="false">
      <c r="A18" s="279"/>
      <c r="B18" s="280" t="n">
        <v>0.8</v>
      </c>
      <c r="C18" s="212" t="s">
        <v>143</v>
      </c>
      <c r="D18" s="198"/>
      <c r="E18" s="198"/>
      <c r="F18" s="198"/>
      <c r="G18" s="266"/>
      <c r="H18" s="266"/>
    </row>
    <row r="19" s="188" customFormat="true" ht="12.75" hidden="false" customHeight="false" outlineLevel="0" collapsed="false">
      <c r="A19" s="276"/>
      <c r="B19" s="281" t="n">
        <v>82</v>
      </c>
      <c r="C19" s="282" t="s">
        <v>144</v>
      </c>
      <c r="D19" s="198"/>
      <c r="E19" s="198"/>
      <c r="F19" s="198"/>
      <c r="G19" s="266"/>
      <c r="H19" s="266"/>
    </row>
    <row r="20" s="188" customFormat="true" ht="12.75" hidden="false" customHeight="false" outlineLevel="0" collapsed="false">
      <c r="A20" s="276"/>
      <c r="B20" s="281" t="s">
        <v>145</v>
      </c>
      <c r="C20" s="282" t="s">
        <v>146</v>
      </c>
      <c r="D20" s="198"/>
      <c r="E20" s="196" t="n">
        <v>1430</v>
      </c>
      <c r="F20" s="283" t="n">
        <v>0</v>
      </c>
      <c r="G20" s="267" t="n">
        <f aca="false">F20+E20</f>
        <v>1430</v>
      </c>
      <c r="H20" s="266"/>
    </row>
    <row r="21" s="188" customFormat="true" ht="12.75" hidden="false" customHeight="false" outlineLevel="0" collapsed="false">
      <c r="A21" s="276"/>
      <c r="B21" s="281" t="s">
        <v>147</v>
      </c>
      <c r="C21" s="282" t="s">
        <v>148</v>
      </c>
      <c r="D21" s="198"/>
      <c r="E21" s="196" t="n">
        <v>100</v>
      </c>
      <c r="F21" s="283" t="n">
        <v>0</v>
      </c>
      <c r="G21" s="267" t="n">
        <f aca="false">F21+E21</f>
        <v>100</v>
      </c>
      <c r="H21" s="266"/>
    </row>
    <row r="22" s="188" customFormat="true" ht="12.75" hidden="false" customHeight="false" outlineLevel="0" collapsed="false">
      <c r="A22" s="276"/>
      <c r="B22" s="281" t="s">
        <v>149</v>
      </c>
      <c r="C22" s="282" t="s">
        <v>150</v>
      </c>
      <c r="D22" s="198"/>
      <c r="E22" s="196" t="n">
        <v>30</v>
      </c>
      <c r="F22" s="283" t="n">
        <v>0</v>
      </c>
      <c r="G22" s="267" t="n">
        <f aca="false">F22+E22</f>
        <v>30</v>
      </c>
      <c r="H22" s="266"/>
    </row>
    <row r="23" s="188" customFormat="true" ht="12.75" hidden="false" customHeight="false" outlineLevel="0" collapsed="false">
      <c r="A23" s="276"/>
      <c r="B23" s="281" t="s">
        <v>151</v>
      </c>
      <c r="C23" s="284" t="s">
        <v>128</v>
      </c>
      <c r="D23" s="198"/>
      <c r="E23" s="196" t="n">
        <v>20</v>
      </c>
      <c r="F23" s="283" t="n">
        <v>0</v>
      </c>
      <c r="G23" s="267" t="n">
        <f aca="false">F23+E23</f>
        <v>20</v>
      </c>
      <c r="H23" s="266"/>
    </row>
    <row r="24" s="188" customFormat="true" ht="12.75" hidden="false" customHeight="false" outlineLevel="0" collapsed="false">
      <c r="A24" s="285" t="s">
        <v>68</v>
      </c>
      <c r="B24" s="286" t="n">
        <v>82</v>
      </c>
      <c r="C24" s="284" t="s">
        <v>144</v>
      </c>
      <c r="D24" s="287"/>
      <c r="E24" s="288" t="n">
        <f aca="false">SUM(E20:E23)</f>
        <v>1580</v>
      </c>
      <c r="F24" s="289" t="n">
        <f aca="false">SUM(F20:F23)</f>
        <v>0</v>
      </c>
      <c r="G24" s="288" t="n">
        <f aca="false">SUM(G20:G23)</f>
        <v>1580</v>
      </c>
      <c r="H24" s="266"/>
    </row>
    <row r="25" s="188" customFormat="true" ht="12.75" hidden="false" customHeight="false" outlineLevel="0" collapsed="false">
      <c r="A25" s="285" t="s">
        <v>68</v>
      </c>
      <c r="B25" s="290" t="n">
        <v>0.8</v>
      </c>
      <c r="C25" s="212" t="s">
        <v>143</v>
      </c>
      <c r="D25" s="291"/>
      <c r="E25" s="202" t="n">
        <f aca="false">E24</f>
        <v>1580</v>
      </c>
      <c r="F25" s="292" t="n">
        <f aca="false">F24</f>
        <v>0</v>
      </c>
      <c r="G25" s="202" t="n">
        <f aca="false">G24</f>
        <v>1580</v>
      </c>
      <c r="H25" s="266"/>
    </row>
    <row r="26" s="188" customFormat="true" ht="12.75" hidden="false" customHeight="false" outlineLevel="0" collapsed="false">
      <c r="A26" s="285" t="s">
        <v>68</v>
      </c>
      <c r="B26" s="293" t="n">
        <v>2405</v>
      </c>
      <c r="C26" s="294" t="s">
        <v>142</v>
      </c>
      <c r="D26" s="287"/>
      <c r="E26" s="288" t="n">
        <f aca="false">E25</f>
        <v>1580</v>
      </c>
      <c r="F26" s="289" t="n">
        <f aca="false">F25</f>
        <v>0</v>
      </c>
      <c r="G26" s="288" t="n">
        <f aca="false">G25</f>
        <v>1580</v>
      </c>
      <c r="H26" s="266"/>
    </row>
    <row r="27" s="188" customFormat="true" ht="12.75" hidden="false" customHeight="false" outlineLevel="0" collapsed="false">
      <c r="A27" s="295" t="s">
        <v>68</v>
      </c>
      <c r="B27" s="296"/>
      <c r="C27" s="297" t="s">
        <v>116</v>
      </c>
      <c r="D27" s="291"/>
      <c r="E27" s="202" t="n">
        <f aca="false">E26</f>
        <v>1580</v>
      </c>
      <c r="F27" s="292" t="n">
        <f aca="false">F26</f>
        <v>0</v>
      </c>
      <c r="G27" s="202" t="n">
        <f aca="false">G26</f>
        <v>1580</v>
      </c>
      <c r="H27" s="267"/>
    </row>
    <row r="28" s="188" customFormat="true" ht="6.75" hidden="false" customHeight="true" outlineLevel="0" collapsed="false">
      <c r="A28" s="196"/>
      <c r="B28" s="198"/>
      <c r="C28" s="198"/>
      <c r="D28" s="198"/>
      <c r="E28" s="198"/>
      <c r="F28" s="198"/>
      <c r="G28" s="266"/>
      <c r="H28" s="266"/>
    </row>
    <row r="29" customFormat="false" ht="12.75" hidden="false" customHeight="false" outlineLevel="0" collapsed="false">
      <c r="A29" s="273"/>
      <c r="B29" s="274"/>
      <c r="C29" s="275" t="s">
        <v>129</v>
      </c>
      <c r="D29" s="298"/>
      <c r="E29" s="298"/>
      <c r="F29" s="298"/>
      <c r="G29" s="298"/>
      <c r="H29" s="298"/>
    </row>
    <row r="30" customFormat="false" ht="12.75" hidden="false" customHeight="false" outlineLevel="0" collapsed="false">
      <c r="A30" s="276" t="s">
        <v>117</v>
      </c>
      <c r="B30" s="277" t="n">
        <v>4405</v>
      </c>
      <c r="C30" s="299" t="s">
        <v>152</v>
      </c>
      <c r="D30" s="300"/>
      <c r="E30" s="300"/>
      <c r="F30" s="300"/>
      <c r="G30" s="300"/>
      <c r="H30" s="300"/>
    </row>
    <row r="31" customFormat="false" ht="12.75" hidden="false" customHeight="false" outlineLevel="0" collapsed="false">
      <c r="A31" s="276"/>
      <c r="B31" s="301" t="n">
        <v>0.101</v>
      </c>
      <c r="C31" s="294" t="s">
        <v>153</v>
      </c>
      <c r="D31" s="300"/>
      <c r="E31" s="300"/>
      <c r="F31" s="300"/>
      <c r="G31" s="300"/>
      <c r="H31" s="300"/>
    </row>
    <row r="32" customFormat="false" ht="25.5" hidden="false" customHeight="false" outlineLevel="0" collapsed="false">
      <c r="A32" s="285"/>
      <c r="B32" s="302" t="s">
        <v>154</v>
      </c>
      <c r="C32" s="284" t="s">
        <v>155</v>
      </c>
      <c r="D32" s="222"/>
      <c r="E32" s="222" t="n">
        <v>675</v>
      </c>
      <c r="F32" s="225" t="n">
        <v>0</v>
      </c>
      <c r="G32" s="222" t="n">
        <f aca="false">SUM(E32:F32)</f>
        <v>675</v>
      </c>
      <c r="H32" s="225"/>
    </row>
    <row r="33" customFormat="false" ht="12.75" hidden="false" customHeight="false" outlineLevel="0" collapsed="false">
      <c r="A33" s="285" t="s">
        <v>68</v>
      </c>
      <c r="B33" s="303" t="n">
        <v>0.101</v>
      </c>
      <c r="C33" s="294" t="s">
        <v>153</v>
      </c>
      <c r="D33" s="222"/>
      <c r="E33" s="223" t="n">
        <f aca="false">SUM(E32:E32)</f>
        <v>675</v>
      </c>
      <c r="F33" s="224" t="n">
        <f aca="false">SUM(F32:F32)</f>
        <v>0</v>
      </c>
      <c r="G33" s="223" t="n">
        <f aca="false">SUM(G32:G32)</f>
        <v>675</v>
      </c>
      <c r="H33" s="222"/>
    </row>
    <row r="34" customFormat="false" ht="12.75" hidden="false" customHeight="false" outlineLevel="0" collapsed="false">
      <c r="A34" s="304" t="s">
        <v>68</v>
      </c>
      <c r="B34" s="305" t="n">
        <v>4405</v>
      </c>
      <c r="C34" s="306" t="s">
        <v>152</v>
      </c>
      <c r="D34" s="228"/>
      <c r="E34" s="223" t="n">
        <f aca="false">E33</f>
        <v>675</v>
      </c>
      <c r="F34" s="224" t="n">
        <f aca="false">F33</f>
        <v>0</v>
      </c>
      <c r="G34" s="223" t="n">
        <f aca="false">G33</f>
        <v>675</v>
      </c>
      <c r="H34" s="222"/>
    </row>
    <row r="35" customFormat="false" ht="12.75" hidden="false" customHeight="false" outlineLevel="0" collapsed="false">
      <c r="A35" s="295" t="s">
        <v>68</v>
      </c>
      <c r="B35" s="296"/>
      <c r="C35" s="307" t="s">
        <v>129</v>
      </c>
      <c r="D35" s="222"/>
      <c r="E35" s="222" t="n">
        <f aca="false">E34</f>
        <v>675</v>
      </c>
      <c r="F35" s="225" t="n">
        <f aca="false">F34</f>
        <v>0</v>
      </c>
      <c r="G35" s="222" t="n">
        <f aca="false">G34</f>
        <v>675</v>
      </c>
      <c r="H35" s="222"/>
    </row>
    <row r="36" customFormat="false" ht="12.75" hidden="false" customHeight="false" outlineLevel="0" collapsed="false">
      <c r="A36" s="295" t="s">
        <v>68</v>
      </c>
      <c r="B36" s="296"/>
      <c r="C36" s="307" t="s">
        <v>81</v>
      </c>
      <c r="D36" s="308"/>
      <c r="E36" s="308" t="n">
        <f aca="false">E35+E27</f>
        <v>2255</v>
      </c>
      <c r="F36" s="224" t="n">
        <f aca="false">F35+F27</f>
        <v>0</v>
      </c>
      <c r="G36" s="308" t="n">
        <f aca="false">G35+G27</f>
        <v>2255</v>
      </c>
      <c r="H36" s="298" t="s">
        <v>124</v>
      </c>
    </row>
    <row r="37" customFormat="false" ht="13.5" hidden="false" customHeight="true" outlineLevel="0" collapsed="false">
      <c r="A37" s="309" t="s">
        <v>156</v>
      </c>
      <c r="B37" s="309"/>
      <c r="C37" s="309"/>
      <c r="D37" s="298"/>
      <c r="E37" s="298"/>
      <c r="F37" s="225"/>
      <c r="G37" s="298"/>
      <c r="H37" s="298"/>
    </row>
    <row r="38" customFormat="false" ht="12.75" hidden="false" customHeight="false" outlineLevel="0" collapsed="false">
      <c r="A38" s="254" t="s">
        <v>136</v>
      </c>
      <c r="B38" s="255"/>
      <c r="C38" s="255"/>
      <c r="D38" s="183"/>
    </row>
    <row r="39" customFormat="false" ht="12.75" hidden="false" customHeight="false" outlineLevel="0" collapsed="false">
      <c r="A39" s="310" t="s">
        <v>124</v>
      </c>
      <c r="B39" s="311" t="s">
        <v>157</v>
      </c>
      <c r="C39" s="311"/>
      <c r="D39" s="312"/>
      <c r="E39" s="313"/>
      <c r="F39" s="313"/>
      <c r="G39" s="314"/>
    </row>
  </sheetData>
  <autoFilter ref="A1:H40"/>
  <mergeCells count="6">
    <mergeCell ref="A1:G1"/>
    <mergeCell ref="A2:G2"/>
    <mergeCell ref="A4:G4"/>
    <mergeCell ref="B5:G5"/>
    <mergeCell ref="B13:G13"/>
    <mergeCell ref="A37:C37"/>
  </mergeCells>
  <printOptions headings="false" gridLines="false" gridLinesSet="true" horizontalCentered="false" verticalCentered="false"/>
  <pageMargins left="0.747916666666667" right="0.747916666666667" top="0.747916666666667" bottom="4.13402777777778" header="0.511811023622047" footer="3.67013888888889"/>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Times New Roman,Regular"&amp;11&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H46" activeCellId="0" sqref="H46"/>
    </sheetView>
  </sheetViews>
  <sheetFormatPr defaultColWidth="12.41796875" defaultRowHeight="12.75" zeroHeight="false" outlineLevelRow="0" outlineLevelCol="0"/>
  <cols>
    <col collapsed="false" customWidth="true" hidden="false" outlineLevel="0" max="1" min="1" style="315" width="5.28"/>
    <col collapsed="false" customWidth="true" hidden="false" outlineLevel="0" max="2" min="2" style="316" width="8.85"/>
    <col collapsed="false" customWidth="true" hidden="false" outlineLevel="0" max="3" min="3" style="317" width="33.28"/>
    <col collapsed="false" customWidth="true" hidden="false" outlineLevel="0" max="4" min="4" style="317" width="7.42"/>
    <col collapsed="false" customWidth="true" hidden="false" outlineLevel="0" max="5" min="5" style="317" width="9.41"/>
    <col collapsed="false" customWidth="true" hidden="false" outlineLevel="0" max="6" min="6" style="317" width="10.56"/>
    <col collapsed="false" customWidth="true" hidden="false" outlineLevel="0" max="7" min="7" style="317" width="8.99"/>
    <col collapsed="false" customWidth="true" hidden="false" outlineLevel="0" max="8" min="8" style="317" width="3.14"/>
    <col collapsed="false" customWidth="false" hidden="false" outlineLevel="0" max="257" min="9" style="317" width="12.42"/>
  </cols>
  <sheetData>
    <row r="1" customFormat="false" ht="12.75" hidden="false" customHeight="false" outlineLevel="0" collapsed="false">
      <c r="A1" s="318" t="s">
        <v>158</v>
      </c>
      <c r="B1" s="318"/>
      <c r="C1" s="318"/>
      <c r="D1" s="318"/>
      <c r="E1" s="318"/>
      <c r="F1" s="318"/>
      <c r="G1" s="318"/>
      <c r="H1" s="318"/>
    </row>
    <row r="2" customFormat="false" ht="12.75" hidden="false" customHeight="false" outlineLevel="0" collapsed="false">
      <c r="A2" s="318" t="s">
        <v>159</v>
      </c>
      <c r="B2" s="318"/>
      <c r="C2" s="318"/>
      <c r="D2" s="318"/>
      <c r="E2" s="318"/>
      <c r="F2" s="318"/>
      <c r="G2" s="318"/>
      <c r="H2" s="318"/>
    </row>
    <row r="3" customFormat="false" ht="12.75" hidden="false" customHeight="false" outlineLevel="0" collapsed="false">
      <c r="A3" s="319"/>
      <c r="B3" s="320"/>
      <c r="C3" s="321"/>
      <c r="D3" s="321"/>
      <c r="E3" s="321"/>
      <c r="F3" s="321"/>
      <c r="G3" s="321"/>
      <c r="H3" s="321"/>
    </row>
    <row r="4" s="188" customFormat="true" ht="12.75" hidden="false" customHeight="false" outlineLevel="0" collapsed="false">
      <c r="A4" s="186" t="s">
        <v>160</v>
      </c>
      <c r="B4" s="186"/>
      <c r="C4" s="186"/>
      <c r="D4" s="186"/>
      <c r="E4" s="186"/>
      <c r="F4" s="186"/>
      <c r="G4" s="186"/>
      <c r="H4" s="187"/>
    </row>
    <row r="5" s="188" customFormat="true" ht="13.5" hidden="false" customHeight="true" outlineLevel="0" collapsed="false">
      <c r="A5" s="189"/>
      <c r="B5" s="190"/>
      <c r="C5" s="190"/>
      <c r="D5" s="190"/>
      <c r="E5" s="190"/>
      <c r="F5" s="190"/>
      <c r="G5" s="190"/>
      <c r="H5" s="190"/>
    </row>
    <row r="6" s="188" customFormat="true" ht="12.75" hidden="false" customHeight="false" outlineLevel="0" collapsed="false">
      <c r="A6" s="189"/>
      <c r="D6" s="191"/>
      <c r="E6" s="192" t="s">
        <v>103</v>
      </c>
      <c r="F6" s="192" t="s">
        <v>104</v>
      </c>
      <c r="G6" s="192" t="s">
        <v>93</v>
      </c>
      <c r="H6" s="193"/>
    </row>
    <row r="7" s="188" customFormat="true" ht="12.75" hidden="false" customHeight="false" outlineLevel="0" collapsed="false">
      <c r="A7" s="189"/>
      <c r="B7" s="194" t="s">
        <v>105</v>
      </c>
      <c r="C7" s="188" t="s">
        <v>106</v>
      </c>
      <c r="D7" s="195" t="s">
        <v>81</v>
      </c>
      <c r="E7" s="196" t="n">
        <v>184027</v>
      </c>
      <c r="F7" s="196" t="n">
        <v>286570</v>
      </c>
      <c r="G7" s="196" t="n">
        <f aca="false">SUM(E7:F7)</f>
        <v>470597</v>
      </c>
      <c r="H7" s="196"/>
    </row>
    <row r="8" s="188" customFormat="true" ht="12.75" hidden="false" customHeight="false" outlineLevel="0" collapsed="false">
      <c r="A8" s="189"/>
      <c r="B8" s="194" t="s">
        <v>107</v>
      </c>
      <c r="C8" s="197" t="s">
        <v>108</v>
      </c>
      <c r="D8" s="198"/>
      <c r="E8" s="193"/>
      <c r="F8" s="193"/>
      <c r="G8" s="193"/>
      <c r="H8" s="193"/>
    </row>
    <row r="9" s="188" customFormat="true" ht="12.75" hidden="false" customHeight="false" outlineLevel="0" collapsed="false">
      <c r="A9" s="189"/>
      <c r="B9" s="194"/>
      <c r="C9" s="197" t="s">
        <v>109</v>
      </c>
      <c r="D9" s="198" t="s">
        <v>81</v>
      </c>
      <c r="E9" s="322" t="n">
        <v>0</v>
      </c>
      <c r="F9" s="268" t="n">
        <f aca="false">G40</f>
        <v>15757</v>
      </c>
      <c r="G9" s="268" t="n">
        <f aca="false">SUM(E9:F9)</f>
        <v>15757</v>
      </c>
      <c r="H9" s="193"/>
    </row>
    <row r="10" s="188" customFormat="true" ht="12.75" hidden="false" customHeight="false" outlineLevel="0" collapsed="false">
      <c r="A10" s="189"/>
      <c r="B10" s="200" t="s">
        <v>68</v>
      </c>
      <c r="C10" s="188" t="s">
        <v>110</v>
      </c>
      <c r="D10" s="201" t="s">
        <v>81</v>
      </c>
      <c r="E10" s="202" t="n">
        <f aca="false">SUM(E7:E9)</f>
        <v>184027</v>
      </c>
      <c r="F10" s="202" t="n">
        <f aca="false">SUM(F7:F9)</f>
        <v>302327</v>
      </c>
      <c r="G10" s="202" t="n">
        <f aca="false">SUM(E10:F10)</f>
        <v>486354</v>
      </c>
      <c r="H10" s="196"/>
    </row>
    <row r="11" s="188" customFormat="true" ht="12.75" hidden="false" customHeight="false" outlineLevel="0" collapsed="false">
      <c r="A11" s="189"/>
      <c r="B11" s="194"/>
      <c r="D11" s="203"/>
      <c r="E11" s="203"/>
      <c r="F11" s="195"/>
      <c r="G11" s="203"/>
      <c r="H11" s="203"/>
    </row>
    <row r="12" s="188" customFormat="true" ht="12.75" hidden="false" customHeight="false" outlineLevel="0" collapsed="false">
      <c r="A12" s="189"/>
      <c r="B12" s="194" t="s">
        <v>111</v>
      </c>
      <c r="C12" s="188" t="s">
        <v>112</v>
      </c>
      <c r="F12" s="204"/>
    </row>
    <row r="13" s="188" customFormat="true" ht="13.5" hidden="false" customHeight="true" outlineLevel="0" collapsed="false">
      <c r="A13" s="205"/>
      <c r="B13" s="206" t="s">
        <v>86</v>
      </c>
      <c r="C13" s="206"/>
      <c r="D13" s="206"/>
      <c r="E13" s="206"/>
      <c r="F13" s="206"/>
      <c r="G13" s="206"/>
      <c r="H13" s="207"/>
    </row>
    <row r="14" s="188" customFormat="true" ht="14.25" hidden="false" customHeight="true" outlineLevel="0" collapsed="false">
      <c r="A14" s="205"/>
      <c r="B14" s="208" t="s">
        <v>113</v>
      </c>
      <c r="C14" s="208"/>
      <c r="D14" s="208"/>
      <c r="E14" s="208" t="s">
        <v>114</v>
      </c>
      <c r="F14" s="208" t="s">
        <v>115</v>
      </c>
      <c r="G14" s="209" t="s">
        <v>93</v>
      </c>
      <c r="H14" s="193"/>
    </row>
    <row r="15" s="188" customFormat="true" ht="13.5" hidden="false" customHeight="false" outlineLevel="0" collapsed="false">
      <c r="A15" s="196"/>
      <c r="B15" s="198"/>
      <c r="C15" s="198"/>
      <c r="D15" s="198"/>
      <c r="E15" s="198"/>
      <c r="F15" s="198"/>
      <c r="G15" s="193"/>
      <c r="H15" s="193"/>
    </row>
    <row r="16" customFormat="false" ht="12.75" hidden="false" customHeight="false" outlineLevel="0" collapsed="false">
      <c r="C16" s="323" t="s">
        <v>129</v>
      </c>
      <c r="D16" s="324"/>
      <c r="E16" s="324"/>
      <c r="F16" s="324"/>
      <c r="G16" s="324"/>
      <c r="H16" s="324"/>
    </row>
    <row r="17" customFormat="false" ht="12.75" hidden="false" customHeight="false" outlineLevel="0" collapsed="false">
      <c r="A17" s="325" t="s">
        <v>117</v>
      </c>
      <c r="B17" s="320" t="n">
        <v>4059</v>
      </c>
      <c r="C17" s="323" t="s">
        <v>161</v>
      </c>
      <c r="D17" s="326"/>
      <c r="E17" s="326"/>
      <c r="F17" s="326"/>
      <c r="G17" s="326"/>
      <c r="H17" s="326"/>
    </row>
    <row r="18" customFormat="false" ht="12.75" hidden="false" customHeight="false" outlineLevel="0" collapsed="false">
      <c r="B18" s="316" t="n">
        <v>60</v>
      </c>
      <c r="C18" s="327" t="s">
        <v>162</v>
      </c>
      <c r="D18" s="326"/>
      <c r="E18" s="326"/>
      <c r="F18" s="326"/>
      <c r="G18" s="326"/>
      <c r="H18" s="326"/>
    </row>
    <row r="19" customFormat="false" ht="12.75" hidden="false" customHeight="false" outlineLevel="0" collapsed="false">
      <c r="B19" s="320" t="n">
        <v>60.051</v>
      </c>
      <c r="C19" s="323" t="s">
        <v>163</v>
      </c>
      <c r="D19" s="326"/>
      <c r="E19" s="326"/>
      <c r="F19" s="326"/>
      <c r="G19" s="326"/>
      <c r="H19" s="326"/>
    </row>
    <row r="20" customFormat="false" ht="12.75" hidden="false" customHeight="false" outlineLevel="0" collapsed="false">
      <c r="B20" s="328" t="n">
        <v>3</v>
      </c>
      <c r="C20" s="329" t="s">
        <v>164</v>
      </c>
      <c r="D20" s="326"/>
      <c r="E20" s="326"/>
      <c r="F20" s="326"/>
      <c r="G20" s="326"/>
      <c r="H20" s="326"/>
    </row>
    <row r="21" customFormat="false" ht="12.75" hidden="false" customHeight="false" outlineLevel="0" collapsed="false">
      <c r="A21" s="252"/>
      <c r="B21" s="330" t="n">
        <v>45</v>
      </c>
      <c r="C21" s="331" t="s">
        <v>165</v>
      </c>
      <c r="D21" s="324"/>
      <c r="E21" s="324"/>
      <c r="F21" s="324"/>
      <c r="G21" s="324"/>
      <c r="H21" s="324"/>
    </row>
    <row r="22" customFormat="false" ht="25.5" hidden="false" customHeight="false" outlineLevel="0" collapsed="false">
      <c r="B22" s="316" t="s">
        <v>166</v>
      </c>
      <c r="C22" s="327" t="s">
        <v>167</v>
      </c>
      <c r="D22" s="222"/>
      <c r="E22" s="222" t="n">
        <v>15756</v>
      </c>
      <c r="F22" s="225" t="n">
        <v>0</v>
      </c>
      <c r="G22" s="222" t="n">
        <f aca="false">SUM(E22:F22)</f>
        <v>15756</v>
      </c>
      <c r="H22" s="225" t="s">
        <v>124</v>
      </c>
    </row>
    <row r="23" customFormat="false" ht="12.75" hidden="false" customHeight="false" outlineLevel="0" collapsed="false">
      <c r="A23" s="252" t="s">
        <v>68</v>
      </c>
      <c r="B23" s="330" t="n">
        <v>45</v>
      </c>
      <c r="C23" s="331" t="s">
        <v>165</v>
      </c>
      <c r="D23" s="222"/>
      <c r="E23" s="223" t="n">
        <f aca="false">SUM(E22:E22)</f>
        <v>15756</v>
      </c>
      <c r="F23" s="224" t="n">
        <f aca="false">SUM(F22:F22)</f>
        <v>0</v>
      </c>
      <c r="G23" s="223" t="n">
        <f aca="false">SUM(G22:G22)</f>
        <v>15756</v>
      </c>
      <c r="H23" s="222"/>
    </row>
    <row r="24" customFormat="false" ht="12.75" hidden="false" customHeight="false" outlineLevel="0" collapsed="false">
      <c r="A24" s="252" t="s">
        <v>68</v>
      </c>
      <c r="B24" s="332" t="s">
        <v>168</v>
      </c>
      <c r="C24" s="327" t="s">
        <v>164</v>
      </c>
      <c r="D24" s="222"/>
      <c r="E24" s="223" t="n">
        <f aca="false">E23</f>
        <v>15756</v>
      </c>
      <c r="F24" s="224" t="n">
        <f aca="false">F23</f>
        <v>0</v>
      </c>
      <c r="G24" s="223" t="n">
        <f aca="false">G23</f>
        <v>15756</v>
      </c>
      <c r="H24" s="222"/>
    </row>
    <row r="25" customFormat="false" ht="12.75" hidden="false" customHeight="false" outlineLevel="0" collapsed="false">
      <c r="A25" s="252" t="s">
        <v>68</v>
      </c>
      <c r="B25" s="320" t="n">
        <v>60.051</v>
      </c>
      <c r="C25" s="323" t="s">
        <v>163</v>
      </c>
      <c r="D25" s="222"/>
      <c r="E25" s="222" t="n">
        <f aca="false">E24</f>
        <v>15756</v>
      </c>
      <c r="F25" s="225" t="n">
        <f aca="false">F24</f>
        <v>0</v>
      </c>
      <c r="G25" s="222" t="n">
        <f aca="false">G24</f>
        <v>15756</v>
      </c>
      <c r="H25" s="222"/>
    </row>
    <row r="26" customFormat="false" ht="12.75" hidden="false" customHeight="false" outlineLevel="0" collapsed="false">
      <c r="A26" s="252" t="s">
        <v>68</v>
      </c>
      <c r="B26" s="330" t="n">
        <v>60</v>
      </c>
      <c r="C26" s="331" t="s">
        <v>162</v>
      </c>
      <c r="D26" s="222"/>
      <c r="E26" s="223" t="n">
        <f aca="false">E25</f>
        <v>15756</v>
      </c>
      <c r="F26" s="224" t="n">
        <f aca="false">F25</f>
        <v>0</v>
      </c>
      <c r="G26" s="223" t="n">
        <f aca="false">G25</f>
        <v>15756</v>
      </c>
      <c r="H26" s="222"/>
    </row>
    <row r="27" customFormat="false" ht="12.75" hidden="false" customHeight="false" outlineLevel="0" collapsed="false">
      <c r="A27" s="252" t="s">
        <v>68</v>
      </c>
      <c r="B27" s="333" t="n">
        <v>4059</v>
      </c>
      <c r="C27" s="334" t="s">
        <v>161</v>
      </c>
      <c r="D27" s="222"/>
      <c r="E27" s="223" t="n">
        <f aca="false">E26</f>
        <v>15756</v>
      </c>
      <c r="F27" s="224" t="n">
        <f aca="false">F26</f>
        <v>0</v>
      </c>
      <c r="G27" s="223" t="n">
        <f aca="false">G26</f>
        <v>15756</v>
      </c>
      <c r="H27" s="222"/>
    </row>
    <row r="28" customFormat="false" ht="12.75" hidden="false" customHeight="false" outlineLevel="0" collapsed="false">
      <c r="A28" s="252"/>
      <c r="B28" s="333"/>
      <c r="C28" s="334"/>
      <c r="D28" s="324"/>
      <c r="E28" s="324"/>
      <c r="F28" s="222"/>
      <c r="G28" s="324"/>
      <c r="H28" s="324"/>
    </row>
    <row r="29" customFormat="false" ht="12.75" hidden="false" customHeight="false" outlineLevel="0" collapsed="false">
      <c r="A29" s="335" t="s">
        <v>117</v>
      </c>
      <c r="B29" s="320" t="n">
        <v>4216</v>
      </c>
      <c r="C29" s="323" t="s">
        <v>169</v>
      </c>
      <c r="D29" s="324"/>
      <c r="E29" s="326"/>
      <c r="F29" s="326"/>
      <c r="G29" s="326"/>
      <c r="H29" s="326"/>
    </row>
    <row r="30" customFormat="false" ht="12.75" hidden="false" customHeight="false" outlineLevel="0" collapsed="false">
      <c r="A30" s="252"/>
      <c r="B30" s="328" t="n">
        <v>1</v>
      </c>
      <c r="C30" s="329" t="s">
        <v>170</v>
      </c>
      <c r="D30" s="324"/>
      <c r="E30" s="326"/>
      <c r="F30" s="326"/>
      <c r="G30" s="326"/>
      <c r="H30" s="326"/>
    </row>
    <row r="31" customFormat="false" ht="12.75" hidden="false" customHeight="false" outlineLevel="0" collapsed="false">
      <c r="B31" s="336" t="n">
        <v>1.106</v>
      </c>
      <c r="C31" s="337" t="s">
        <v>171</v>
      </c>
      <c r="D31" s="324"/>
      <c r="E31" s="326"/>
      <c r="F31" s="326"/>
      <c r="G31" s="326"/>
      <c r="H31" s="326"/>
    </row>
    <row r="32" customFormat="false" ht="12.75" hidden="false" customHeight="false" outlineLevel="0" collapsed="false">
      <c r="A32" s="252"/>
      <c r="B32" s="330" t="n">
        <v>60</v>
      </c>
      <c r="C32" s="331" t="s">
        <v>172</v>
      </c>
      <c r="D32" s="324"/>
      <c r="E32" s="324"/>
      <c r="F32" s="324"/>
      <c r="G32" s="324"/>
      <c r="H32" s="324"/>
    </row>
    <row r="33" customFormat="false" ht="12.75" hidden="false" customHeight="false" outlineLevel="0" collapsed="false">
      <c r="A33" s="252"/>
      <c r="B33" s="330" t="n">
        <v>45</v>
      </c>
      <c r="C33" s="331" t="s">
        <v>165</v>
      </c>
      <c r="D33" s="324"/>
      <c r="E33" s="324"/>
      <c r="F33" s="324"/>
      <c r="G33" s="324"/>
      <c r="H33" s="324"/>
    </row>
    <row r="34" customFormat="false" ht="25.5" hidden="false" customHeight="false" outlineLevel="0" collapsed="false">
      <c r="A34" s="252"/>
      <c r="B34" s="330" t="s">
        <v>173</v>
      </c>
      <c r="C34" s="338" t="s">
        <v>174</v>
      </c>
      <c r="D34" s="324"/>
      <c r="E34" s="324" t="n">
        <v>1</v>
      </c>
      <c r="F34" s="225" t="n">
        <v>0</v>
      </c>
      <c r="G34" s="222" t="n">
        <f aca="false">SUM(E34:F34)</f>
        <v>1</v>
      </c>
      <c r="H34" s="324" t="s">
        <v>134</v>
      </c>
    </row>
    <row r="35" customFormat="false" ht="12.75" hidden="false" customHeight="false" outlineLevel="0" collapsed="false">
      <c r="A35" s="252" t="s">
        <v>68</v>
      </c>
      <c r="B35" s="330" t="n">
        <v>45</v>
      </c>
      <c r="C35" s="331" t="s">
        <v>165</v>
      </c>
      <c r="D35" s="222"/>
      <c r="E35" s="223" t="n">
        <f aca="false">SUM(E34:E34)</f>
        <v>1</v>
      </c>
      <c r="F35" s="224" t="n">
        <f aca="false">SUM(F34:F34)</f>
        <v>0</v>
      </c>
      <c r="G35" s="223" t="n">
        <f aca="false">SUM(G34:G34)</f>
        <v>1</v>
      </c>
      <c r="H35" s="222"/>
    </row>
    <row r="36" customFormat="false" ht="12.75" hidden="false" customHeight="false" outlineLevel="0" collapsed="false">
      <c r="A36" s="252" t="s">
        <v>68</v>
      </c>
      <c r="B36" s="330" t="n">
        <v>60</v>
      </c>
      <c r="C36" s="331" t="s">
        <v>175</v>
      </c>
      <c r="D36" s="222"/>
      <c r="E36" s="223" t="n">
        <f aca="false">E35</f>
        <v>1</v>
      </c>
      <c r="F36" s="224" t="n">
        <f aca="false">F35</f>
        <v>0</v>
      </c>
      <c r="G36" s="223" t="n">
        <f aca="false">G35</f>
        <v>1</v>
      </c>
      <c r="H36" s="222"/>
    </row>
    <row r="37" customFormat="false" ht="12.75" hidden="false" customHeight="false" outlineLevel="0" collapsed="false">
      <c r="A37" s="339" t="s">
        <v>68</v>
      </c>
      <c r="B37" s="340" t="n">
        <v>1.106</v>
      </c>
      <c r="C37" s="341" t="s">
        <v>171</v>
      </c>
      <c r="D37" s="228"/>
      <c r="E37" s="228" t="n">
        <f aca="false">E36</f>
        <v>1</v>
      </c>
      <c r="F37" s="237" t="n">
        <f aca="false">F36</f>
        <v>0</v>
      </c>
      <c r="G37" s="228" t="n">
        <f aca="false">G36</f>
        <v>1</v>
      </c>
      <c r="H37" s="222"/>
    </row>
    <row r="38" customFormat="false" ht="12.75" hidden="false" customHeight="false" outlineLevel="0" collapsed="false">
      <c r="A38" s="252" t="s">
        <v>68</v>
      </c>
      <c r="B38" s="342" t="n">
        <v>1</v>
      </c>
      <c r="C38" s="343" t="s">
        <v>170</v>
      </c>
      <c r="D38" s="222"/>
      <c r="E38" s="228" t="n">
        <f aca="false">E36</f>
        <v>1</v>
      </c>
      <c r="F38" s="237" t="n">
        <f aca="false">F36</f>
        <v>0</v>
      </c>
      <c r="G38" s="228" t="n">
        <f aca="false">G36</f>
        <v>1</v>
      </c>
      <c r="H38" s="222"/>
    </row>
    <row r="39" customFormat="false" ht="12.75" hidden="false" customHeight="false" outlineLevel="0" collapsed="false">
      <c r="A39" s="339" t="s">
        <v>68</v>
      </c>
      <c r="B39" s="344" t="n">
        <v>4216</v>
      </c>
      <c r="C39" s="345" t="s">
        <v>169</v>
      </c>
      <c r="D39" s="228"/>
      <c r="E39" s="228" t="n">
        <f aca="false">E38</f>
        <v>1</v>
      </c>
      <c r="F39" s="237" t="n">
        <f aca="false">F38</f>
        <v>0</v>
      </c>
      <c r="G39" s="228" t="n">
        <f aca="false">G38</f>
        <v>1</v>
      </c>
      <c r="H39" s="222"/>
    </row>
    <row r="40" customFormat="false" ht="12.75" hidden="false" customHeight="false" outlineLevel="0" collapsed="false">
      <c r="A40" s="346" t="s">
        <v>68</v>
      </c>
      <c r="B40" s="347"/>
      <c r="C40" s="348" t="s">
        <v>129</v>
      </c>
      <c r="D40" s="222"/>
      <c r="E40" s="222" t="n">
        <f aca="false">E39+E27</f>
        <v>15757</v>
      </c>
      <c r="F40" s="225" t="n">
        <f aca="false">F39+F27</f>
        <v>0</v>
      </c>
      <c r="G40" s="222" t="n">
        <f aca="false">G39+G27</f>
        <v>15757</v>
      </c>
      <c r="H40" s="222"/>
    </row>
    <row r="41" customFormat="false" ht="12.75" hidden="false" customHeight="false" outlineLevel="0" collapsed="false">
      <c r="A41" s="346" t="s">
        <v>68</v>
      </c>
      <c r="B41" s="347"/>
      <c r="C41" s="348" t="s">
        <v>81</v>
      </c>
      <c r="D41" s="349"/>
      <c r="E41" s="223" t="n">
        <f aca="false">E40</f>
        <v>15757</v>
      </c>
      <c r="F41" s="224" t="n">
        <f aca="false">F40</f>
        <v>0</v>
      </c>
      <c r="G41" s="223" t="n">
        <f aca="false">G40</f>
        <v>15757</v>
      </c>
      <c r="H41" s="324"/>
    </row>
    <row r="42" customFormat="false" ht="12.75" hidden="false" customHeight="false" outlineLevel="0" collapsed="false">
      <c r="A42" s="252" t="s">
        <v>135</v>
      </c>
      <c r="B42" s="317"/>
      <c r="C42" s="334"/>
      <c r="D42" s="324"/>
      <c r="E42" s="222"/>
      <c r="F42" s="324"/>
      <c r="G42" s="324"/>
      <c r="H42" s="324"/>
    </row>
    <row r="43" customFormat="false" ht="12.75" hidden="false" customHeight="false" outlineLevel="0" collapsed="false">
      <c r="A43" s="254" t="s">
        <v>176</v>
      </c>
      <c r="B43" s="317"/>
      <c r="C43" s="255"/>
    </row>
    <row r="44" customFormat="false" ht="12.75" hidden="false" customHeight="false" outlineLevel="0" collapsed="false">
      <c r="A44" s="316" t="s">
        <v>124</v>
      </c>
      <c r="B44" s="317" t="s">
        <v>177</v>
      </c>
    </row>
    <row r="45" customFormat="false" ht="42.75" hidden="false" customHeight="true" outlineLevel="0" collapsed="false">
      <c r="A45" s="316" t="s">
        <v>134</v>
      </c>
      <c r="B45" s="350" t="s">
        <v>178</v>
      </c>
      <c r="C45" s="350"/>
      <c r="D45" s="350"/>
      <c r="E45" s="350"/>
      <c r="F45" s="350"/>
      <c r="G45" s="350"/>
    </row>
    <row r="46" customFormat="false" ht="12.75" hidden="false" customHeight="false" outlineLevel="0" collapsed="false">
      <c r="C46" s="351"/>
      <c r="D46" s="351"/>
      <c r="E46" s="351"/>
      <c r="F46" s="351"/>
      <c r="G46" s="351"/>
    </row>
  </sheetData>
  <autoFilter ref="A14:H46"/>
  <mergeCells count="7">
    <mergeCell ref="A1:G1"/>
    <mergeCell ref="A2:G2"/>
    <mergeCell ref="A4:G4"/>
    <mergeCell ref="B5:G5"/>
    <mergeCell ref="B13:G13"/>
    <mergeCell ref="B14:D14"/>
    <mergeCell ref="B45:G45"/>
  </mergeCells>
  <printOptions headings="false" gridLines="false" gridLinesSet="true" horizontalCentered="false" verticalCentered="false"/>
  <pageMargins left="0.747916666666667" right="0.747916666666667" top="0.747916666666667" bottom="4.13402777777778" header="0.511811023622047" footer="3.67013888888889"/>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Times New Roman,Regular"&amp;11&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IV43"/>
    </sheetView>
  </sheetViews>
  <sheetFormatPr defaultColWidth="12.41796875" defaultRowHeight="12.75" zeroHeight="false" outlineLevelRow="0" outlineLevelCol="0"/>
  <cols>
    <col collapsed="false" customWidth="true" hidden="false" outlineLevel="0" max="1" min="1" style="254" width="5.28"/>
    <col collapsed="false" customWidth="true" hidden="false" outlineLevel="0" max="2" min="2" style="256" width="8.85"/>
    <col collapsed="false" customWidth="true" hidden="false" outlineLevel="0" max="3" min="3" style="254" width="33.28"/>
    <col collapsed="false" customWidth="true" hidden="false" outlineLevel="0" max="4" min="4" style="255" width="7.42"/>
    <col collapsed="false" customWidth="true" hidden="false" outlineLevel="0" max="5" min="5" style="255" width="9.41"/>
    <col collapsed="false" customWidth="true" hidden="false" outlineLevel="0" max="6" min="6" style="352" width="10.56"/>
    <col collapsed="false" customWidth="true" hidden="false" outlineLevel="0" max="7" min="7" style="352" width="8.99"/>
    <col collapsed="false" customWidth="true" hidden="false" outlineLevel="0" max="8" min="8" style="352" width="3.14"/>
    <col collapsed="false" customWidth="false" hidden="false" outlineLevel="0" max="257" min="9" style="352" width="12.42"/>
  </cols>
  <sheetData>
    <row r="1" customFormat="false" ht="13.5" hidden="false" customHeight="true" outlineLevel="0" collapsed="false">
      <c r="A1" s="353" t="s">
        <v>179</v>
      </c>
      <c r="B1" s="353"/>
      <c r="C1" s="353"/>
      <c r="D1" s="353"/>
      <c r="E1" s="353"/>
      <c r="F1" s="353"/>
      <c r="G1" s="353"/>
      <c r="H1" s="353"/>
    </row>
    <row r="2" customFormat="false" ht="13.5" hidden="false" customHeight="true" outlineLevel="0" collapsed="false">
      <c r="A2" s="353" t="s">
        <v>180</v>
      </c>
      <c r="B2" s="353"/>
      <c r="C2" s="353"/>
      <c r="D2" s="353"/>
      <c r="E2" s="353"/>
      <c r="F2" s="353"/>
      <c r="G2" s="353"/>
      <c r="H2" s="354"/>
    </row>
    <row r="3" customFormat="false" ht="9.95" hidden="false" customHeight="true" outlineLevel="0" collapsed="false">
      <c r="A3" s="354"/>
      <c r="B3" s="355"/>
      <c r="C3" s="354"/>
      <c r="D3" s="356"/>
      <c r="E3" s="356"/>
      <c r="F3" s="354"/>
      <c r="G3" s="354"/>
      <c r="H3" s="354"/>
    </row>
    <row r="4" s="188" customFormat="true" ht="12.75" hidden="false" customHeight="false" outlineLevel="0" collapsed="false">
      <c r="A4" s="186" t="s">
        <v>181</v>
      </c>
      <c r="B4" s="186"/>
      <c r="C4" s="186"/>
      <c r="D4" s="186"/>
      <c r="E4" s="186"/>
      <c r="F4" s="186"/>
      <c r="G4" s="186"/>
      <c r="H4" s="187"/>
    </row>
    <row r="5" s="188" customFormat="true" ht="9.95" hidden="false" customHeight="true" outlineLevel="0" collapsed="false">
      <c r="A5" s="189"/>
      <c r="B5" s="190"/>
      <c r="C5" s="190"/>
      <c r="D5" s="190"/>
      <c r="E5" s="190"/>
      <c r="F5" s="190"/>
      <c r="G5" s="190"/>
      <c r="H5" s="190"/>
    </row>
    <row r="6" s="188" customFormat="true" ht="12.75" hidden="false" customHeight="false" outlineLevel="0" collapsed="false">
      <c r="A6" s="189"/>
      <c r="D6" s="191"/>
      <c r="E6" s="192" t="s">
        <v>103</v>
      </c>
      <c r="F6" s="192" t="s">
        <v>104</v>
      </c>
      <c r="G6" s="192" t="s">
        <v>93</v>
      </c>
      <c r="H6" s="193"/>
    </row>
    <row r="7" s="188" customFormat="true" ht="12.75" hidden="false" customHeight="false" outlineLevel="0" collapsed="false">
      <c r="A7" s="189"/>
      <c r="B7" s="194" t="s">
        <v>105</v>
      </c>
      <c r="C7" s="188" t="s">
        <v>106</v>
      </c>
      <c r="D7" s="195" t="s">
        <v>81</v>
      </c>
      <c r="E7" s="196" t="n">
        <v>79119</v>
      </c>
      <c r="F7" s="196" t="n">
        <v>193136</v>
      </c>
      <c r="G7" s="196" t="n">
        <f aca="false">SUM(E7:F7)</f>
        <v>272255</v>
      </c>
      <c r="H7" s="196"/>
    </row>
    <row r="8" s="188" customFormat="true" ht="12.75" hidden="false" customHeight="false" outlineLevel="0" collapsed="false">
      <c r="A8" s="189"/>
      <c r="B8" s="194" t="s">
        <v>107</v>
      </c>
      <c r="C8" s="197" t="s">
        <v>108</v>
      </c>
      <c r="D8" s="198"/>
      <c r="E8" s="193"/>
      <c r="F8" s="193"/>
      <c r="G8" s="193"/>
      <c r="H8" s="193"/>
    </row>
    <row r="9" s="188" customFormat="true" ht="12.75" hidden="false" customHeight="false" outlineLevel="0" collapsed="false">
      <c r="A9" s="189"/>
      <c r="B9" s="194"/>
      <c r="C9" s="197" t="s">
        <v>109</v>
      </c>
      <c r="D9" s="198" t="s">
        <v>81</v>
      </c>
      <c r="E9" s="268" t="n">
        <f aca="false">G31</f>
        <v>13367</v>
      </c>
      <c r="F9" s="322" t="n">
        <v>0</v>
      </c>
      <c r="G9" s="268" t="n">
        <f aca="false">SUM(E9:F9)</f>
        <v>13367</v>
      </c>
      <c r="H9" s="193"/>
    </row>
    <row r="10" s="188" customFormat="true" ht="12.75" hidden="false" customHeight="false" outlineLevel="0" collapsed="false">
      <c r="A10" s="189"/>
      <c r="B10" s="200" t="s">
        <v>68</v>
      </c>
      <c r="C10" s="188" t="s">
        <v>110</v>
      </c>
      <c r="D10" s="201" t="s">
        <v>81</v>
      </c>
      <c r="E10" s="202" t="n">
        <f aca="false">SUM(E7:E9)</f>
        <v>92486</v>
      </c>
      <c r="F10" s="202" t="n">
        <f aca="false">SUM(F7:F9)</f>
        <v>193136</v>
      </c>
      <c r="G10" s="202" t="n">
        <f aca="false">SUM(E10:F10)</f>
        <v>285622</v>
      </c>
      <c r="H10" s="196"/>
    </row>
    <row r="11" s="188" customFormat="true" ht="12.75" hidden="false" customHeight="false" outlineLevel="0" collapsed="false">
      <c r="A11" s="189"/>
      <c r="B11" s="194"/>
      <c r="D11" s="203"/>
      <c r="E11" s="203"/>
      <c r="F11" s="195"/>
      <c r="G11" s="203"/>
      <c r="H11" s="203"/>
    </row>
    <row r="12" s="188" customFormat="true" ht="12.75" hidden="false" customHeight="false" outlineLevel="0" collapsed="false">
      <c r="A12" s="189"/>
      <c r="B12" s="194" t="s">
        <v>111</v>
      </c>
      <c r="C12" s="188" t="s">
        <v>112</v>
      </c>
      <c r="F12" s="204"/>
    </row>
    <row r="13" s="188" customFormat="true" ht="13.5" hidden="false" customHeight="true" outlineLevel="0" collapsed="false">
      <c r="A13" s="205"/>
      <c r="B13" s="206" t="s">
        <v>86</v>
      </c>
      <c r="C13" s="206"/>
      <c r="D13" s="206"/>
      <c r="E13" s="206"/>
      <c r="F13" s="206"/>
      <c r="G13" s="206"/>
      <c r="H13" s="207"/>
    </row>
    <row r="14" s="188" customFormat="true" ht="14.25" hidden="false" customHeight="true" outlineLevel="0" collapsed="false">
      <c r="A14" s="205"/>
      <c r="B14" s="208" t="s">
        <v>113</v>
      </c>
      <c r="C14" s="208"/>
      <c r="D14" s="208"/>
      <c r="E14" s="208" t="s">
        <v>114</v>
      </c>
      <c r="F14" s="208" t="s">
        <v>115</v>
      </c>
      <c r="G14" s="209" t="s">
        <v>93</v>
      </c>
      <c r="H14" s="193"/>
    </row>
    <row r="15" s="188" customFormat="true" ht="9.95" hidden="false" customHeight="true" outlineLevel="0" collapsed="false">
      <c r="A15" s="196"/>
      <c r="B15" s="198"/>
      <c r="C15" s="198"/>
      <c r="D15" s="198"/>
      <c r="E15" s="198"/>
      <c r="F15" s="198"/>
      <c r="G15" s="193"/>
      <c r="H15" s="193"/>
    </row>
    <row r="16" customFormat="false" ht="12.75" hidden="false" customHeight="false" outlineLevel="0" collapsed="false">
      <c r="C16" s="357" t="s">
        <v>116</v>
      </c>
      <c r="D16" s="358"/>
      <c r="E16" s="358"/>
      <c r="F16" s="358"/>
      <c r="G16" s="358"/>
      <c r="H16" s="358"/>
    </row>
    <row r="17" customFormat="false" ht="12.75" hidden="false" customHeight="false" outlineLevel="0" collapsed="false">
      <c r="A17" s="359" t="s">
        <v>117</v>
      </c>
      <c r="B17" s="360" t="n">
        <v>2205</v>
      </c>
      <c r="C17" s="357" t="s">
        <v>182</v>
      </c>
      <c r="D17" s="361"/>
      <c r="F17" s="255"/>
      <c r="G17" s="255"/>
    </row>
    <row r="18" s="366" customFormat="true" ht="12.75" hidden="false" customHeight="false" outlineLevel="0" collapsed="false">
      <c r="A18" s="362"/>
      <c r="B18" s="363" t="n">
        <v>0.001</v>
      </c>
      <c r="C18" s="364" t="s">
        <v>183</v>
      </c>
      <c r="D18" s="365"/>
      <c r="E18" s="365"/>
      <c r="F18" s="365"/>
    </row>
    <row r="19" s="366" customFormat="true" ht="12.75" hidden="false" customHeight="false" outlineLevel="0" collapsed="false">
      <c r="A19" s="362"/>
      <c r="B19" s="367" t="n">
        <v>0.44</v>
      </c>
      <c r="C19" s="368" t="s">
        <v>121</v>
      </c>
      <c r="D19" s="365"/>
      <c r="E19" s="365"/>
      <c r="F19" s="365"/>
    </row>
    <row r="20" s="366" customFormat="true" ht="12.75" hidden="false" customHeight="false" outlineLevel="0" collapsed="false">
      <c r="A20" s="362"/>
      <c r="B20" s="369" t="s">
        <v>184</v>
      </c>
      <c r="C20" s="368" t="s">
        <v>185</v>
      </c>
      <c r="D20" s="368"/>
      <c r="E20" s="370" t="n">
        <v>2020</v>
      </c>
      <c r="F20" s="225" t="n">
        <v>0</v>
      </c>
      <c r="G20" s="371" t="n">
        <f aca="false">E20+F20</f>
        <v>2020</v>
      </c>
      <c r="H20" s="372" t="s">
        <v>124</v>
      </c>
    </row>
    <row r="21" s="366" customFormat="true" ht="12.75" hidden="false" customHeight="false" outlineLevel="0" collapsed="false">
      <c r="A21" s="362"/>
      <c r="B21" s="373" t="s">
        <v>186</v>
      </c>
      <c r="C21" s="368" t="s">
        <v>187</v>
      </c>
      <c r="D21" s="368"/>
      <c r="E21" s="370" t="n">
        <v>2980</v>
      </c>
      <c r="F21" s="237" t="n">
        <v>0</v>
      </c>
      <c r="G21" s="371" t="n">
        <f aca="false">E21+F21</f>
        <v>2980</v>
      </c>
      <c r="H21" s="372" t="s">
        <v>134</v>
      </c>
    </row>
    <row r="22" s="366" customFormat="true" ht="12.75" hidden="false" customHeight="false" outlineLevel="0" collapsed="false">
      <c r="A22" s="362" t="s">
        <v>68</v>
      </c>
      <c r="B22" s="367" t="n">
        <v>0.44</v>
      </c>
      <c r="C22" s="368" t="s">
        <v>121</v>
      </c>
      <c r="D22" s="368"/>
      <c r="E22" s="374" t="n">
        <f aca="false">E21+E20</f>
        <v>5000</v>
      </c>
      <c r="F22" s="237" t="n">
        <v>0</v>
      </c>
      <c r="G22" s="375" t="n">
        <f aca="false">G21+G20</f>
        <v>5000</v>
      </c>
      <c r="H22" s="376"/>
    </row>
    <row r="23" s="366" customFormat="true" ht="12.75" hidden="false" customHeight="false" outlineLevel="0" collapsed="false">
      <c r="A23" s="362" t="s">
        <v>68</v>
      </c>
      <c r="B23" s="363" t="n">
        <v>0.001</v>
      </c>
      <c r="C23" s="364" t="s">
        <v>183</v>
      </c>
      <c r="D23" s="364"/>
      <c r="E23" s="377" t="n">
        <f aca="false">E22</f>
        <v>5000</v>
      </c>
      <c r="F23" s="237" t="n">
        <v>0</v>
      </c>
      <c r="G23" s="378" t="n">
        <f aca="false">G22</f>
        <v>5000</v>
      </c>
      <c r="H23" s="376"/>
    </row>
    <row r="24" customFormat="false" ht="9.95" hidden="false" customHeight="true" outlineLevel="0" collapsed="false">
      <c r="A24" s="359"/>
      <c r="B24" s="360"/>
      <c r="C24" s="357"/>
      <c r="D24" s="379"/>
      <c r="E24" s="379"/>
      <c r="F24" s="379"/>
      <c r="G24" s="379"/>
      <c r="H24" s="379"/>
    </row>
    <row r="25" customFormat="false" ht="14.1" hidden="false" customHeight="true" outlineLevel="0" collapsed="false">
      <c r="A25" s="359"/>
      <c r="B25" s="380" t="n">
        <v>0.102</v>
      </c>
      <c r="C25" s="357" t="s">
        <v>188</v>
      </c>
      <c r="D25" s="358"/>
      <c r="E25" s="381"/>
      <c r="F25" s="381"/>
      <c r="G25" s="381"/>
      <c r="H25" s="381"/>
    </row>
    <row r="26" customFormat="false" ht="12.75" hidden="false" customHeight="false" outlineLevel="0" collapsed="false">
      <c r="A26" s="359"/>
      <c r="B26" s="382" t="n">
        <v>62</v>
      </c>
      <c r="C26" s="383" t="s">
        <v>189</v>
      </c>
      <c r="D26" s="384"/>
      <c r="E26" s="384"/>
      <c r="F26" s="384"/>
      <c r="G26" s="384"/>
      <c r="H26" s="384"/>
    </row>
    <row r="27" s="391" customFormat="true" ht="25.5" hidden="false" customHeight="false" outlineLevel="0" collapsed="false">
      <c r="A27" s="385"/>
      <c r="B27" s="386" t="s">
        <v>190</v>
      </c>
      <c r="C27" s="387" t="s">
        <v>191</v>
      </c>
      <c r="D27" s="388"/>
      <c r="E27" s="389" t="n">
        <v>8367</v>
      </c>
      <c r="F27" s="388" t="n">
        <v>0</v>
      </c>
      <c r="G27" s="389" t="n">
        <f aca="false">E27</f>
        <v>8367</v>
      </c>
      <c r="H27" s="390" t="s">
        <v>192</v>
      </c>
    </row>
    <row r="28" customFormat="false" ht="12.75" hidden="false" customHeight="false" outlineLevel="0" collapsed="false">
      <c r="A28" s="359" t="s">
        <v>68</v>
      </c>
      <c r="B28" s="382" t="n">
        <v>62</v>
      </c>
      <c r="C28" s="383" t="s">
        <v>189</v>
      </c>
      <c r="D28" s="237"/>
      <c r="E28" s="228" t="n">
        <f aca="false">E27</f>
        <v>8367</v>
      </c>
      <c r="F28" s="237" t="n">
        <f aca="false">F27</f>
        <v>0</v>
      </c>
      <c r="G28" s="228" t="n">
        <f aca="false">G27</f>
        <v>8367</v>
      </c>
      <c r="H28" s="222"/>
    </row>
    <row r="29" customFormat="false" ht="12.75" hidden="false" customHeight="false" outlineLevel="0" collapsed="false">
      <c r="A29" s="359" t="s">
        <v>68</v>
      </c>
      <c r="B29" s="380" t="n">
        <v>0.102</v>
      </c>
      <c r="C29" s="357" t="s">
        <v>188</v>
      </c>
      <c r="D29" s="223"/>
      <c r="E29" s="223" t="n">
        <f aca="false">E28</f>
        <v>8367</v>
      </c>
      <c r="F29" s="224" t="n">
        <f aca="false">F28</f>
        <v>0</v>
      </c>
      <c r="G29" s="223" t="n">
        <f aca="false">G28</f>
        <v>8367</v>
      </c>
      <c r="H29" s="222"/>
    </row>
    <row r="30" customFormat="false" ht="12.75" hidden="false" customHeight="false" outlineLevel="0" collapsed="false">
      <c r="A30" s="359" t="s">
        <v>68</v>
      </c>
      <c r="B30" s="360" t="n">
        <v>2205</v>
      </c>
      <c r="C30" s="357" t="s">
        <v>182</v>
      </c>
      <c r="D30" s="223"/>
      <c r="E30" s="223" t="n">
        <f aca="false">E29</f>
        <v>8367</v>
      </c>
      <c r="F30" s="224" t="n">
        <f aca="false">F29</f>
        <v>0</v>
      </c>
      <c r="G30" s="223" t="n">
        <f aca="false">G29</f>
        <v>8367</v>
      </c>
      <c r="H30" s="222"/>
    </row>
    <row r="31" customFormat="false" ht="12.75" hidden="false" customHeight="false" outlineLevel="0" collapsed="false">
      <c r="A31" s="392" t="s">
        <v>68</v>
      </c>
      <c r="B31" s="393"/>
      <c r="C31" s="394" t="s">
        <v>116</v>
      </c>
      <c r="D31" s="223"/>
      <c r="E31" s="223" t="n">
        <f aca="false">E30+E23</f>
        <v>13367</v>
      </c>
      <c r="F31" s="224" t="n">
        <f aca="false">F30+F23</f>
        <v>0</v>
      </c>
      <c r="G31" s="223" t="n">
        <f aca="false">G30+G23</f>
        <v>13367</v>
      </c>
      <c r="H31" s="222"/>
    </row>
    <row r="32" customFormat="false" ht="12.75" hidden="false" customHeight="false" outlineLevel="0" collapsed="false">
      <c r="A32" s="392" t="s">
        <v>68</v>
      </c>
      <c r="B32" s="395"/>
      <c r="C32" s="396" t="s">
        <v>81</v>
      </c>
      <c r="D32" s="228"/>
      <c r="E32" s="228" t="n">
        <f aca="false">E31</f>
        <v>13367</v>
      </c>
      <c r="F32" s="237" t="n">
        <f aca="false">F31</f>
        <v>0</v>
      </c>
      <c r="G32" s="228" t="n">
        <f aca="false">G31</f>
        <v>13367</v>
      </c>
      <c r="H32" s="222"/>
    </row>
    <row r="33" customFormat="false" ht="12.75" hidden="false" customHeight="false" outlineLevel="0" collapsed="false">
      <c r="A33" s="397" t="s">
        <v>135</v>
      </c>
    </row>
    <row r="34" customFormat="false" ht="12.75" hidden="false" customHeight="false" outlineLevel="0" collapsed="false">
      <c r="A34" s="254" t="s">
        <v>136</v>
      </c>
      <c r="B34" s="254"/>
      <c r="C34" s="255"/>
      <c r="E34" s="352"/>
      <c r="H34" s="398"/>
    </row>
    <row r="35" customFormat="false" ht="24.75" hidden="false" customHeight="true" outlineLevel="0" collapsed="false">
      <c r="A35" s="399" t="s">
        <v>124</v>
      </c>
      <c r="B35" s="400" t="s">
        <v>193</v>
      </c>
      <c r="C35" s="400"/>
      <c r="D35" s="400"/>
      <c r="E35" s="400"/>
      <c r="F35" s="400"/>
      <c r="G35" s="400"/>
      <c r="H35" s="398"/>
    </row>
    <row r="36" customFormat="false" ht="23.45" hidden="false" customHeight="true" outlineLevel="0" collapsed="false">
      <c r="A36" s="399" t="s">
        <v>134</v>
      </c>
      <c r="B36" s="400" t="s">
        <v>194</v>
      </c>
      <c r="C36" s="400"/>
      <c r="D36" s="400"/>
      <c r="E36" s="400"/>
      <c r="F36" s="400"/>
      <c r="G36" s="400"/>
    </row>
    <row r="37" customFormat="false" ht="12.75" hidden="false" customHeight="false" outlineLevel="0" collapsed="false">
      <c r="A37" s="399" t="s">
        <v>192</v>
      </c>
      <c r="B37" s="254" t="s">
        <v>195</v>
      </c>
    </row>
  </sheetData>
  <mergeCells count="8">
    <mergeCell ref="A1:G1"/>
    <mergeCell ref="A2:G2"/>
    <mergeCell ref="A4:G4"/>
    <mergeCell ref="B5:G5"/>
    <mergeCell ref="B13:G13"/>
    <mergeCell ref="B14:D14"/>
    <mergeCell ref="B35:G35"/>
    <mergeCell ref="B36:G36"/>
  </mergeCells>
  <printOptions headings="false" gridLines="false" gridLinesSet="true" horizontalCentered="false" verticalCentered="false"/>
  <pageMargins left="0.747916666666667" right="0.747916666666667" top="0.747916666666667" bottom="4.13333333333333" header="0.511811023622047" footer="3.66111111111111"/>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Times New Roman,Regular"&amp;11 6</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H74" activeCellId="0" sqref="H74"/>
    </sheetView>
  </sheetViews>
  <sheetFormatPr defaultColWidth="12.41796875" defaultRowHeight="12.75" zeroHeight="false" outlineLevelRow="0" outlineLevelCol="0"/>
  <cols>
    <col collapsed="false" customWidth="true" hidden="false" outlineLevel="0" max="1" min="1" style="401" width="5.28"/>
    <col collapsed="false" customWidth="true" hidden="false" outlineLevel="0" max="2" min="2" style="402" width="8.85"/>
    <col collapsed="false" customWidth="true" hidden="false" outlineLevel="0" max="3" min="3" style="403" width="33.28"/>
    <col collapsed="false" customWidth="true" hidden="false" outlineLevel="0" max="4" min="4" style="404" width="7.42"/>
    <col collapsed="false" customWidth="true" hidden="false" outlineLevel="0" max="5" min="5" style="404" width="9.41"/>
    <col collapsed="false" customWidth="true" hidden="false" outlineLevel="0" max="6" min="6" style="225" width="10.56"/>
    <col collapsed="false" customWidth="true" hidden="false" outlineLevel="0" max="7" min="7" style="405" width="8.99"/>
    <col collapsed="false" customWidth="true" hidden="false" outlineLevel="0" max="8" min="8" style="406" width="3.14"/>
    <col collapsed="false" customWidth="false" hidden="false" outlineLevel="0" max="257" min="9" style="405" width="12.42"/>
  </cols>
  <sheetData>
    <row r="1" customFormat="false" ht="12.75" hidden="false" customHeight="false" outlineLevel="0" collapsed="false">
      <c r="A1" s="407" t="s">
        <v>196</v>
      </c>
      <c r="B1" s="407"/>
      <c r="C1" s="407"/>
      <c r="D1" s="407"/>
      <c r="E1" s="407"/>
      <c r="F1" s="407"/>
      <c r="G1" s="407"/>
      <c r="H1" s="407"/>
    </row>
    <row r="2" customFormat="false" ht="12.75" hidden="false" customHeight="false" outlineLevel="0" collapsed="false">
      <c r="A2" s="407" t="s">
        <v>197</v>
      </c>
      <c r="B2" s="407"/>
      <c r="C2" s="407"/>
      <c r="D2" s="407"/>
      <c r="E2" s="407"/>
      <c r="F2" s="407"/>
      <c r="G2" s="407"/>
      <c r="H2" s="407"/>
    </row>
    <row r="3" customFormat="false" ht="12.75" hidden="false" customHeight="false" outlineLevel="0" collapsed="false">
      <c r="A3" s="408"/>
      <c r="B3" s="409"/>
      <c r="C3" s="410"/>
      <c r="D3" s="407"/>
      <c r="E3" s="407"/>
      <c r="G3" s="411"/>
      <c r="H3" s="411"/>
    </row>
    <row r="4" s="188" customFormat="true" ht="12.75" hidden="false" customHeight="false" outlineLevel="0" collapsed="false">
      <c r="A4" s="186" t="s">
        <v>198</v>
      </c>
      <c r="B4" s="186"/>
      <c r="C4" s="186"/>
      <c r="D4" s="186"/>
      <c r="E4" s="186"/>
      <c r="F4" s="186"/>
      <c r="G4" s="186"/>
      <c r="H4" s="187"/>
    </row>
    <row r="5" s="188" customFormat="true" ht="13.5" hidden="false" customHeight="true" outlineLevel="0" collapsed="false">
      <c r="A5" s="189"/>
      <c r="B5" s="190"/>
      <c r="C5" s="190"/>
      <c r="D5" s="190"/>
      <c r="E5" s="190"/>
      <c r="F5" s="190"/>
      <c r="G5" s="190"/>
      <c r="H5" s="412"/>
    </row>
    <row r="6" s="188" customFormat="true" ht="12.75" hidden="false" customHeight="false" outlineLevel="0" collapsed="false">
      <c r="A6" s="189"/>
      <c r="D6" s="191"/>
      <c r="E6" s="192" t="s">
        <v>103</v>
      </c>
      <c r="F6" s="413" t="s">
        <v>104</v>
      </c>
      <c r="G6" s="192" t="s">
        <v>93</v>
      </c>
      <c r="H6" s="198"/>
    </row>
    <row r="7" s="188" customFormat="true" ht="12.75" hidden="false" customHeight="false" outlineLevel="0" collapsed="false">
      <c r="A7" s="189"/>
      <c r="B7" s="194" t="s">
        <v>105</v>
      </c>
      <c r="C7" s="188" t="s">
        <v>106</v>
      </c>
      <c r="D7" s="195" t="s">
        <v>81</v>
      </c>
      <c r="E7" s="196" t="n">
        <v>3603794</v>
      </c>
      <c r="F7" s="222" t="n">
        <v>424500</v>
      </c>
      <c r="G7" s="196" t="n">
        <f aca="false">SUM(E7:F7)</f>
        <v>4028294</v>
      </c>
      <c r="H7" s="195"/>
    </row>
    <row r="8" s="188" customFormat="true" ht="12.75" hidden="false" customHeight="false" outlineLevel="0" collapsed="false">
      <c r="A8" s="189"/>
      <c r="B8" s="194" t="s">
        <v>107</v>
      </c>
      <c r="C8" s="197" t="s">
        <v>108</v>
      </c>
      <c r="D8" s="198"/>
      <c r="E8" s="193"/>
      <c r="F8" s="414"/>
      <c r="G8" s="193"/>
      <c r="H8" s="198"/>
    </row>
    <row r="9" s="188" customFormat="true" ht="12.75" hidden="false" customHeight="false" outlineLevel="0" collapsed="false">
      <c r="A9" s="189"/>
      <c r="B9" s="194"/>
      <c r="C9" s="197" t="s">
        <v>109</v>
      </c>
      <c r="D9" s="198" t="s">
        <v>81</v>
      </c>
      <c r="E9" s="268" t="n">
        <f aca="false">G52</f>
        <v>63502</v>
      </c>
      <c r="F9" s="268" t="n">
        <f aca="false">G66</f>
        <v>14856</v>
      </c>
      <c r="G9" s="268" t="n">
        <f aca="false">SUM(E9:F9)</f>
        <v>78358</v>
      </c>
      <c r="H9" s="198"/>
    </row>
    <row r="10" s="188" customFormat="true" ht="12.75" hidden="false" customHeight="false" outlineLevel="0" collapsed="false">
      <c r="A10" s="189"/>
      <c r="B10" s="200" t="s">
        <v>68</v>
      </c>
      <c r="C10" s="188" t="s">
        <v>110</v>
      </c>
      <c r="D10" s="201" t="s">
        <v>81</v>
      </c>
      <c r="E10" s="202" t="n">
        <f aca="false">SUM(E7:E9)</f>
        <v>3667296</v>
      </c>
      <c r="F10" s="223" t="n">
        <f aca="false">SUM(F7:F9)</f>
        <v>439356</v>
      </c>
      <c r="G10" s="202" t="n">
        <f aca="false">SUM(E10:F10)</f>
        <v>4106652</v>
      </c>
      <c r="H10" s="195"/>
    </row>
    <row r="11" s="188" customFormat="true" ht="12.75" hidden="false" customHeight="false" outlineLevel="0" collapsed="false">
      <c r="A11" s="189"/>
      <c r="B11" s="194"/>
      <c r="D11" s="203"/>
      <c r="E11" s="203"/>
      <c r="F11" s="225"/>
      <c r="G11" s="203"/>
      <c r="H11" s="195"/>
    </row>
    <row r="12" s="188" customFormat="true" ht="12.75" hidden="false" customHeight="false" outlineLevel="0" collapsed="false">
      <c r="A12" s="189"/>
      <c r="B12" s="194" t="s">
        <v>111</v>
      </c>
      <c r="C12" s="188" t="s">
        <v>112</v>
      </c>
      <c r="F12" s="225"/>
      <c r="H12" s="204"/>
    </row>
    <row r="13" s="188" customFormat="true" ht="13.5" hidden="false" customHeight="true" outlineLevel="0" collapsed="false">
      <c r="A13" s="205"/>
      <c r="B13" s="206" t="s">
        <v>86</v>
      </c>
      <c r="C13" s="206"/>
      <c r="D13" s="206"/>
      <c r="E13" s="206"/>
      <c r="F13" s="206"/>
      <c r="G13" s="206"/>
      <c r="H13" s="186"/>
    </row>
    <row r="14" s="188" customFormat="true" ht="14.25" hidden="false" customHeight="true" outlineLevel="0" collapsed="false">
      <c r="A14" s="205"/>
      <c r="B14" s="208" t="s">
        <v>113</v>
      </c>
      <c r="C14" s="208"/>
      <c r="D14" s="208"/>
      <c r="E14" s="208" t="s">
        <v>114</v>
      </c>
      <c r="F14" s="415" t="s">
        <v>199</v>
      </c>
      <c r="G14" s="209" t="s">
        <v>93</v>
      </c>
      <c r="H14" s="198"/>
    </row>
    <row r="15" s="188" customFormat="true" ht="9.95" hidden="false" customHeight="true" outlineLevel="0" collapsed="false">
      <c r="A15" s="196"/>
      <c r="B15" s="198"/>
      <c r="C15" s="198"/>
      <c r="D15" s="198"/>
      <c r="E15" s="198"/>
      <c r="F15" s="414"/>
      <c r="G15" s="193"/>
      <c r="H15" s="198"/>
    </row>
    <row r="16" customFormat="false" ht="12.75" hidden="false" customHeight="false" outlineLevel="0" collapsed="false">
      <c r="A16" s="416"/>
      <c r="B16" s="417"/>
      <c r="C16" s="418" t="s">
        <v>116</v>
      </c>
      <c r="D16" s="419"/>
      <c r="E16" s="420"/>
      <c r="F16" s="419"/>
      <c r="G16" s="421"/>
      <c r="H16" s="421"/>
    </row>
    <row r="17" customFormat="false" ht="12.75" hidden="false" customHeight="false" outlineLevel="0" collapsed="false">
      <c r="A17" s="422" t="s">
        <v>117</v>
      </c>
      <c r="B17" s="360" t="n">
        <v>2202</v>
      </c>
      <c r="C17" s="357" t="s">
        <v>200</v>
      </c>
      <c r="D17" s="253"/>
      <c r="E17" s="423"/>
      <c r="F17" s="384"/>
      <c r="G17" s="424"/>
      <c r="H17" s="425"/>
    </row>
    <row r="18" customFormat="false" ht="12.75" hidden="false" customHeight="false" outlineLevel="0" collapsed="false">
      <c r="A18" s="422"/>
      <c r="B18" s="426" t="n">
        <v>1</v>
      </c>
      <c r="C18" s="383" t="s">
        <v>201</v>
      </c>
      <c r="D18" s="253"/>
      <c r="E18" s="427"/>
      <c r="F18" s="381"/>
      <c r="G18" s="428"/>
      <c r="H18" s="429"/>
    </row>
    <row r="19" customFormat="false" ht="12.75" hidden="false" customHeight="false" outlineLevel="0" collapsed="false">
      <c r="A19" s="422"/>
      <c r="B19" s="430" t="n">
        <v>1.107</v>
      </c>
      <c r="C19" s="357" t="s">
        <v>202</v>
      </c>
      <c r="D19" s="222"/>
      <c r="E19" s="431"/>
      <c r="G19" s="432"/>
      <c r="H19" s="433"/>
    </row>
    <row r="20" customFormat="false" ht="12.75" hidden="false" customHeight="false" outlineLevel="0" collapsed="false">
      <c r="A20" s="422"/>
      <c r="B20" s="434" t="n">
        <v>67</v>
      </c>
      <c r="C20" s="383" t="s">
        <v>203</v>
      </c>
      <c r="D20" s="384"/>
      <c r="E20" s="423"/>
      <c r="F20" s="253"/>
      <c r="G20" s="424"/>
      <c r="H20" s="425"/>
    </row>
    <row r="21" customFormat="false" ht="51" hidden="false" customHeight="false" outlineLevel="0" collapsed="false">
      <c r="A21" s="422"/>
      <c r="B21" s="426" t="s">
        <v>204</v>
      </c>
      <c r="C21" s="383" t="s">
        <v>205</v>
      </c>
      <c r="D21" s="225"/>
      <c r="E21" s="390" t="n">
        <v>1000</v>
      </c>
      <c r="F21" s="435"/>
      <c r="G21" s="390" t="n">
        <f aca="false">SUM(E21:F21)</f>
        <v>1000</v>
      </c>
      <c r="H21" s="436" t="s">
        <v>124</v>
      </c>
    </row>
    <row r="22" customFormat="false" ht="12.75" hidden="false" customHeight="false" outlineLevel="0" collapsed="false">
      <c r="A22" s="422" t="s">
        <v>68</v>
      </c>
      <c r="B22" s="434" t="n">
        <v>67</v>
      </c>
      <c r="C22" s="383" t="s">
        <v>203</v>
      </c>
      <c r="D22" s="222"/>
      <c r="E22" s="223" t="n">
        <f aca="false">SUM(E21:E21)</f>
        <v>1000</v>
      </c>
      <c r="F22" s="224" t="n">
        <f aca="false">SUM(F21:F21)</f>
        <v>0</v>
      </c>
      <c r="G22" s="223" t="n">
        <f aca="false">SUM(G21:G21)</f>
        <v>1000</v>
      </c>
      <c r="H22" s="436"/>
    </row>
    <row r="23" customFormat="false" ht="9.95" hidden="false" customHeight="true" outlineLevel="0" collapsed="false">
      <c r="A23" s="422"/>
      <c r="B23" s="434"/>
      <c r="C23" s="383"/>
      <c r="D23" s="222"/>
      <c r="E23" s="431"/>
      <c r="G23" s="432"/>
      <c r="H23" s="433"/>
    </row>
    <row r="24" customFormat="false" ht="25.5" hidden="false" customHeight="false" outlineLevel="0" collapsed="false">
      <c r="A24" s="422"/>
      <c r="B24" s="434" t="n">
        <v>81</v>
      </c>
      <c r="C24" s="383" t="s">
        <v>206</v>
      </c>
      <c r="D24" s="437"/>
      <c r="E24" s="423"/>
      <c r="F24" s="253"/>
      <c r="G24" s="424"/>
      <c r="H24" s="425"/>
    </row>
    <row r="25" customFormat="false" ht="17.45" hidden="false" customHeight="true" outlineLevel="0" collapsed="false">
      <c r="A25" s="422"/>
      <c r="B25" s="438" t="s">
        <v>207</v>
      </c>
      <c r="C25" s="383" t="s">
        <v>185</v>
      </c>
      <c r="D25" s="222"/>
      <c r="E25" s="439" t="n">
        <v>980</v>
      </c>
      <c r="F25" s="388" t="n">
        <v>0</v>
      </c>
      <c r="G25" s="389" t="n">
        <f aca="false">SUM(E25:F25)</f>
        <v>980</v>
      </c>
      <c r="H25" s="436" t="s">
        <v>134</v>
      </c>
    </row>
    <row r="26" customFormat="false" ht="25.5" hidden="false" customHeight="false" outlineLevel="0" collapsed="false">
      <c r="A26" s="422" t="s">
        <v>68</v>
      </c>
      <c r="B26" s="434" t="n">
        <v>81</v>
      </c>
      <c r="C26" s="383" t="s">
        <v>206</v>
      </c>
      <c r="D26" s="222"/>
      <c r="E26" s="223" t="n">
        <f aca="false">SUM(E24:E25)</f>
        <v>980</v>
      </c>
      <c r="F26" s="224" t="n">
        <f aca="false">SUM(F24:F25)</f>
        <v>0</v>
      </c>
      <c r="G26" s="223" t="n">
        <f aca="false">SUM(G24:G25)</f>
        <v>980</v>
      </c>
      <c r="H26" s="436"/>
    </row>
    <row r="27" customFormat="false" ht="12.75" hidden="false" customHeight="false" outlineLevel="0" collapsed="false">
      <c r="A27" s="422" t="s">
        <v>68</v>
      </c>
      <c r="B27" s="430" t="n">
        <v>1.107</v>
      </c>
      <c r="C27" s="357" t="s">
        <v>202</v>
      </c>
      <c r="D27" s="222"/>
      <c r="E27" s="223" t="n">
        <f aca="false">E26+E22</f>
        <v>1980</v>
      </c>
      <c r="F27" s="224" t="n">
        <f aca="false">F26+F22</f>
        <v>0</v>
      </c>
      <c r="G27" s="223" t="n">
        <f aca="false">G26+G22</f>
        <v>1980</v>
      </c>
      <c r="H27" s="436"/>
    </row>
    <row r="28" customFormat="false" ht="12.75" hidden="false" customHeight="false" outlineLevel="0" collapsed="false">
      <c r="A28" s="422"/>
      <c r="B28" s="430"/>
      <c r="C28" s="357"/>
      <c r="D28" s="222"/>
      <c r="E28" s="222"/>
      <c r="F28" s="222"/>
      <c r="G28" s="222"/>
      <c r="H28" s="436"/>
    </row>
    <row r="29" s="444" customFormat="true" ht="12.75" hidden="false" customHeight="false" outlineLevel="0" collapsed="false">
      <c r="A29" s="422"/>
      <c r="B29" s="440" t="n">
        <v>1.8</v>
      </c>
      <c r="C29" s="357" t="s">
        <v>143</v>
      </c>
      <c r="D29" s="437"/>
      <c r="E29" s="441"/>
      <c r="F29" s="253"/>
      <c r="G29" s="442"/>
      <c r="H29" s="443"/>
    </row>
    <row r="30" s="444" customFormat="true" ht="51.75" hidden="false" customHeight="true" outlineLevel="0" collapsed="false">
      <c r="A30" s="422"/>
      <c r="B30" s="409" t="n">
        <v>87</v>
      </c>
      <c r="C30" s="445" t="s">
        <v>208</v>
      </c>
      <c r="D30" s="225"/>
      <c r="E30" s="431"/>
      <c r="F30" s="225"/>
      <c r="G30" s="432"/>
      <c r="H30" s="433"/>
    </row>
    <row r="31" s="450" customFormat="true" ht="12.75" hidden="false" customHeight="false" outlineLevel="0" collapsed="false">
      <c r="A31" s="446"/>
      <c r="B31" s="447" t="s">
        <v>209</v>
      </c>
      <c r="C31" s="448" t="s">
        <v>210</v>
      </c>
      <c r="D31" s="389"/>
      <c r="E31" s="389" t="n">
        <v>22604</v>
      </c>
      <c r="F31" s="388" t="n">
        <v>0</v>
      </c>
      <c r="G31" s="389" t="n">
        <f aca="false">SUM(E31:F31)</f>
        <v>22604</v>
      </c>
      <c r="H31" s="449" t="s">
        <v>134</v>
      </c>
    </row>
    <row r="32" s="444" customFormat="true" ht="12.75" hidden="false" customHeight="false" outlineLevel="0" collapsed="false">
      <c r="A32" s="422" t="s">
        <v>68</v>
      </c>
      <c r="B32" s="440" t="n">
        <v>1.8</v>
      </c>
      <c r="C32" s="357" t="s">
        <v>143</v>
      </c>
      <c r="D32" s="222"/>
      <c r="E32" s="228" t="n">
        <f aca="false">E31</f>
        <v>22604</v>
      </c>
      <c r="F32" s="237" t="n">
        <f aca="false">F31</f>
        <v>0</v>
      </c>
      <c r="G32" s="228" t="n">
        <f aca="false">G31</f>
        <v>22604</v>
      </c>
      <c r="H32" s="436"/>
    </row>
    <row r="33" s="444" customFormat="true" ht="12.75" hidden="false" customHeight="false" outlineLevel="0" collapsed="false">
      <c r="A33" s="422" t="s">
        <v>68</v>
      </c>
      <c r="B33" s="426" t="n">
        <v>1</v>
      </c>
      <c r="C33" s="383" t="s">
        <v>201</v>
      </c>
      <c r="D33" s="222"/>
      <c r="E33" s="223" t="n">
        <f aca="false">E32+E27</f>
        <v>24584</v>
      </c>
      <c r="F33" s="224" t="n">
        <f aca="false">F32+F27</f>
        <v>0</v>
      </c>
      <c r="G33" s="223" t="n">
        <f aca="false">G32+G27</f>
        <v>24584</v>
      </c>
      <c r="H33" s="436"/>
    </row>
    <row r="34" s="444" customFormat="true" ht="12.75" hidden="false" customHeight="false" outlineLevel="0" collapsed="false">
      <c r="A34" s="422"/>
      <c r="B34" s="426"/>
      <c r="C34" s="383"/>
      <c r="D34" s="384"/>
      <c r="E34" s="423"/>
      <c r="F34" s="253"/>
      <c r="G34" s="424"/>
      <c r="H34" s="425"/>
    </row>
    <row r="35" s="444" customFormat="true" ht="12.75" hidden="false" customHeight="false" outlineLevel="0" collapsed="false">
      <c r="A35" s="422"/>
      <c r="B35" s="426" t="n">
        <v>2</v>
      </c>
      <c r="C35" s="383" t="s">
        <v>211</v>
      </c>
      <c r="D35" s="437"/>
      <c r="E35" s="427"/>
      <c r="F35" s="253"/>
      <c r="G35" s="428"/>
      <c r="H35" s="429"/>
    </row>
    <row r="36" customFormat="false" ht="12.75" hidden="false" customHeight="false" outlineLevel="0" collapsed="false">
      <c r="A36" s="422"/>
      <c r="B36" s="451" t="n">
        <v>2.8</v>
      </c>
      <c r="C36" s="357" t="s">
        <v>143</v>
      </c>
      <c r="D36" s="437"/>
      <c r="E36" s="441"/>
      <c r="F36" s="253"/>
      <c r="G36" s="442"/>
      <c r="H36" s="443"/>
    </row>
    <row r="37" s="454" customFormat="true" ht="12.75" hidden="false" customHeight="false" outlineLevel="0" collapsed="false">
      <c r="A37" s="452"/>
      <c r="B37" s="453" t="s">
        <v>212</v>
      </c>
      <c r="C37" s="387" t="s">
        <v>213</v>
      </c>
      <c r="D37" s="435"/>
      <c r="E37" s="390" t="n">
        <v>9813</v>
      </c>
      <c r="F37" s="435" t="n">
        <v>0</v>
      </c>
      <c r="G37" s="390" t="n">
        <f aca="false">SUM(E37:F37)</f>
        <v>9813</v>
      </c>
      <c r="H37" s="449" t="s">
        <v>134</v>
      </c>
    </row>
    <row r="38" s="454" customFormat="true" ht="25.5" hidden="false" customHeight="false" outlineLevel="0" collapsed="false">
      <c r="A38" s="452"/>
      <c r="B38" s="453" t="s">
        <v>214</v>
      </c>
      <c r="C38" s="387" t="s">
        <v>215</v>
      </c>
      <c r="D38" s="435"/>
      <c r="E38" s="390" t="n">
        <v>5242</v>
      </c>
      <c r="F38" s="435" t="n">
        <v>0</v>
      </c>
      <c r="G38" s="390" t="n">
        <f aca="false">SUM(E38:F38)</f>
        <v>5242</v>
      </c>
      <c r="H38" s="449" t="s">
        <v>134</v>
      </c>
    </row>
    <row r="39" s="454" customFormat="true" ht="12.95" hidden="false" customHeight="true" outlineLevel="0" collapsed="false">
      <c r="A39" s="452"/>
      <c r="B39" s="453" t="s">
        <v>216</v>
      </c>
      <c r="C39" s="387" t="s">
        <v>217</v>
      </c>
      <c r="D39" s="390"/>
      <c r="E39" s="390" t="n">
        <v>11363</v>
      </c>
      <c r="F39" s="435" t="n">
        <v>0</v>
      </c>
      <c r="G39" s="390" t="n">
        <f aca="false">SUM(E39:F39)</f>
        <v>11363</v>
      </c>
      <c r="H39" s="455" t="s">
        <v>192</v>
      </c>
    </row>
    <row r="40" s="454" customFormat="true" ht="12.95" hidden="false" customHeight="true" outlineLevel="0" collapsed="false">
      <c r="A40" s="452"/>
      <c r="B40" s="453" t="s">
        <v>218</v>
      </c>
      <c r="C40" s="387" t="s">
        <v>219</v>
      </c>
      <c r="D40" s="435"/>
      <c r="E40" s="390" t="n">
        <v>10000</v>
      </c>
      <c r="F40" s="435" t="n">
        <v>0</v>
      </c>
      <c r="G40" s="390" t="n">
        <f aca="false">SUM(E40:F40)</f>
        <v>10000</v>
      </c>
      <c r="H40" s="455" t="s">
        <v>192</v>
      </c>
    </row>
    <row r="41" customFormat="false" ht="12.75" hidden="false" customHeight="false" outlineLevel="0" collapsed="false">
      <c r="A41" s="422" t="s">
        <v>68</v>
      </c>
      <c r="B41" s="451" t="n">
        <v>2.8</v>
      </c>
      <c r="C41" s="357" t="s">
        <v>143</v>
      </c>
      <c r="D41" s="222"/>
      <c r="E41" s="223" t="n">
        <f aca="false">SUM(E37:E40)</f>
        <v>36418</v>
      </c>
      <c r="F41" s="224" t="n">
        <f aca="false">SUM(F37:F40)</f>
        <v>0</v>
      </c>
      <c r="G41" s="223" t="n">
        <f aca="false">SUM(G37:G40)</f>
        <v>36418</v>
      </c>
      <c r="H41" s="436"/>
    </row>
    <row r="42" customFormat="false" ht="12.75" hidden="false" customHeight="false" outlineLevel="0" collapsed="false">
      <c r="A42" s="422" t="s">
        <v>68</v>
      </c>
      <c r="B42" s="426" t="n">
        <v>2</v>
      </c>
      <c r="C42" s="383" t="s">
        <v>211</v>
      </c>
      <c r="D42" s="222"/>
      <c r="E42" s="228" t="n">
        <f aca="false">E41</f>
        <v>36418</v>
      </c>
      <c r="F42" s="237" t="n">
        <f aca="false">F41</f>
        <v>0</v>
      </c>
      <c r="G42" s="228" t="n">
        <f aca="false">G41</f>
        <v>36418</v>
      </c>
      <c r="H42" s="436"/>
    </row>
    <row r="43" customFormat="false" ht="12.75" hidden="false" customHeight="false" outlineLevel="0" collapsed="false">
      <c r="A43" s="422"/>
      <c r="B43" s="426"/>
      <c r="C43" s="383"/>
      <c r="D43" s="222"/>
      <c r="E43" s="228"/>
      <c r="F43" s="237"/>
      <c r="G43" s="228"/>
      <c r="H43" s="436"/>
    </row>
    <row r="44" s="454" customFormat="true" ht="12.75" hidden="false" customHeight="false" outlineLevel="0" collapsed="false">
      <c r="A44" s="456"/>
      <c r="B44" s="457" t="n">
        <v>80</v>
      </c>
      <c r="C44" s="458" t="s">
        <v>220</v>
      </c>
      <c r="D44" s="390"/>
      <c r="E44" s="390"/>
      <c r="F44" s="435"/>
      <c r="G44" s="390"/>
      <c r="H44" s="449"/>
    </row>
    <row r="45" s="454" customFormat="true" ht="12.75" hidden="false" customHeight="false" outlineLevel="0" collapsed="false">
      <c r="A45" s="456"/>
      <c r="B45" s="459" t="n">
        <v>80.001</v>
      </c>
      <c r="C45" s="460" t="s">
        <v>183</v>
      </c>
      <c r="D45" s="390"/>
      <c r="E45" s="390"/>
      <c r="F45" s="435"/>
      <c r="G45" s="390"/>
      <c r="H45" s="449"/>
    </row>
    <row r="46" s="454" customFormat="true" ht="12.75" hidden="false" customHeight="false" outlineLevel="0" collapsed="false">
      <c r="A46" s="456"/>
      <c r="B46" s="457" t="n">
        <v>60</v>
      </c>
      <c r="C46" s="458" t="s">
        <v>221</v>
      </c>
      <c r="D46" s="390"/>
      <c r="E46" s="390"/>
      <c r="F46" s="435"/>
      <c r="G46" s="390"/>
      <c r="H46" s="449"/>
    </row>
    <row r="47" s="454" customFormat="true" ht="12.75" hidden="false" customHeight="false" outlineLevel="0" collapsed="false">
      <c r="A47" s="456"/>
      <c r="B47" s="461" t="s">
        <v>222</v>
      </c>
      <c r="C47" s="458" t="s">
        <v>150</v>
      </c>
      <c r="D47" s="390"/>
      <c r="E47" s="390" t="n">
        <v>2500</v>
      </c>
      <c r="F47" s="435" t="n">
        <v>0</v>
      </c>
      <c r="G47" s="390" t="n">
        <f aca="false">F47+E47</f>
        <v>2500</v>
      </c>
      <c r="H47" s="449" t="s">
        <v>223</v>
      </c>
    </row>
    <row r="48" s="454" customFormat="true" ht="12.75" hidden="false" customHeight="false" outlineLevel="0" collapsed="false">
      <c r="A48" s="456" t="s">
        <v>68</v>
      </c>
      <c r="B48" s="457" t="n">
        <v>60</v>
      </c>
      <c r="C48" s="458" t="s">
        <v>221</v>
      </c>
      <c r="D48" s="390"/>
      <c r="E48" s="462" t="n">
        <f aca="false">E47</f>
        <v>2500</v>
      </c>
      <c r="F48" s="463" t="n">
        <v>0</v>
      </c>
      <c r="G48" s="462" t="n">
        <f aca="false">F48+E48</f>
        <v>2500</v>
      </c>
      <c r="H48" s="449"/>
    </row>
    <row r="49" s="454" customFormat="true" ht="12.75" hidden="false" customHeight="false" outlineLevel="0" collapsed="false">
      <c r="A49" s="456" t="s">
        <v>68</v>
      </c>
      <c r="B49" s="459" t="n">
        <v>80.001</v>
      </c>
      <c r="C49" s="460" t="s">
        <v>183</v>
      </c>
      <c r="D49" s="390"/>
      <c r="E49" s="462" t="n">
        <f aca="false">E48</f>
        <v>2500</v>
      </c>
      <c r="F49" s="463"/>
      <c r="G49" s="462" t="n">
        <f aca="false">F49+E49</f>
        <v>2500</v>
      </c>
      <c r="H49" s="449"/>
    </row>
    <row r="50" s="454" customFormat="true" ht="12.75" hidden="false" customHeight="false" outlineLevel="0" collapsed="false">
      <c r="A50" s="456" t="s">
        <v>68</v>
      </c>
      <c r="B50" s="457" t="n">
        <v>80</v>
      </c>
      <c r="C50" s="458" t="s">
        <v>220</v>
      </c>
      <c r="D50" s="390"/>
      <c r="E50" s="462" t="n">
        <f aca="false">E49</f>
        <v>2500</v>
      </c>
      <c r="F50" s="463"/>
      <c r="G50" s="462" t="n">
        <f aca="false">F50+E50</f>
        <v>2500</v>
      </c>
      <c r="H50" s="449"/>
    </row>
    <row r="51" s="454" customFormat="true" ht="12.75" hidden="false" customHeight="false" outlineLevel="0" collapsed="false">
      <c r="A51" s="446" t="s">
        <v>68</v>
      </c>
      <c r="B51" s="464" t="n">
        <v>2202</v>
      </c>
      <c r="C51" s="465" t="s">
        <v>200</v>
      </c>
      <c r="D51" s="389"/>
      <c r="E51" s="462" t="n">
        <f aca="false">E42+E33+E50</f>
        <v>63502</v>
      </c>
      <c r="F51" s="463" t="n">
        <f aca="false">F42+F33+F50</f>
        <v>0</v>
      </c>
      <c r="G51" s="462" t="n">
        <f aca="false">G42+G33+G50</f>
        <v>63502</v>
      </c>
      <c r="H51" s="449"/>
    </row>
    <row r="52" s="454" customFormat="true" ht="12.75" hidden="false" customHeight="false" outlineLevel="0" collapsed="false">
      <c r="A52" s="466" t="s">
        <v>68</v>
      </c>
      <c r="B52" s="467"/>
      <c r="C52" s="468" t="s">
        <v>116</v>
      </c>
      <c r="D52" s="462"/>
      <c r="E52" s="462" t="n">
        <f aca="false">E51</f>
        <v>63502</v>
      </c>
      <c r="F52" s="463" t="n">
        <f aca="false">F51</f>
        <v>0</v>
      </c>
      <c r="G52" s="462" t="n">
        <f aca="false">G51</f>
        <v>63502</v>
      </c>
      <c r="H52" s="449"/>
    </row>
    <row r="53" customFormat="false" ht="12.75" hidden="false" customHeight="false" outlineLevel="0" collapsed="false">
      <c r="A53" s="422"/>
      <c r="B53" s="434"/>
      <c r="C53" s="469"/>
      <c r="D53" s="470"/>
      <c r="E53" s="423"/>
      <c r="F53" s="253"/>
      <c r="G53" s="424"/>
      <c r="H53" s="425"/>
    </row>
    <row r="54" customFormat="false" ht="12.75" hidden="false" customHeight="false" outlineLevel="0" collapsed="false">
      <c r="A54" s="422"/>
      <c r="B54" s="434"/>
      <c r="C54" s="471" t="s">
        <v>129</v>
      </c>
      <c r="D54" s="472"/>
      <c r="E54" s="427"/>
      <c r="F54" s="381"/>
      <c r="G54" s="428"/>
      <c r="H54" s="429"/>
    </row>
    <row r="55" customFormat="false" ht="25.5" hidden="false" customHeight="false" outlineLevel="0" collapsed="false">
      <c r="A55" s="422" t="s">
        <v>117</v>
      </c>
      <c r="B55" s="473" t="n">
        <v>4202</v>
      </c>
      <c r="C55" s="474" t="s">
        <v>224</v>
      </c>
      <c r="D55" s="381"/>
      <c r="E55" s="427"/>
      <c r="F55" s="381"/>
      <c r="G55" s="428"/>
      <c r="H55" s="429"/>
    </row>
    <row r="56" customFormat="false" ht="12.75" hidden="false" customHeight="false" outlineLevel="0" collapsed="false">
      <c r="A56" s="475"/>
      <c r="B56" s="476" t="n">
        <v>1</v>
      </c>
      <c r="C56" s="343" t="s">
        <v>200</v>
      </c>
      <c r="D56" s="477"/>
      <c r="E56" s="478"/>
      <c r="F56" s="477"/>
      <c r="G56" s="479"/>
      <c r="H56" s="480"/>
    </row>
    <row r="57" customFormat="false" ht="12.75" hidden="false" customHeight="false" outlineLevel="0" collapsed="false">
      <c r="A57" s="475"/>
      <c r="B57" s="481" t="n">
        <v>1.202</v>
      </c>
      <c r="C57" s="474" t="s">
        <v>211</v>
      </c>
      <c r="D57" s="482"/>
      <c r="E57" s="483"/>
      <c r="F57" s="482"/>
      <c r="G57" s="484"/>
      <c r="H57" s="485"/>
    </row>
    <row r="58" customFormat="false" ht="12.75" hidden="false" customHeight="false" outlineLevel="0" collapsed="false">
      <c r="A58" s="475"/>
      <c r="B58" s="486" t="n">
        <v>70</v>
      </c>
      <c r="C58" s="343" t="s">
        <v>225</v>
      </c>
      <c r="D58" s="482"/>
      <c r="E58" s="483"/>
      <c r="F58" s="482"/>
      <c r="G58" s="484"/>
      <c r="H58" s="485"/>
    </row>
    <row r="59" customFormat="false" ht="12.75" hidden="false" customHeight="false" outlineLevel="0" collapsed="false">
      <c r="A59" s="475"/>
      <c r="B59" s="486" t="n">
        <v>45</v>
      </c>
      <c r="C59" s="343" t="s">
        <v>165</v>
      </c>
      <c r="D59" s="477"/>
      <c r="E59" s="478"/>
      <c r="F59" s="477"/>
      <c r="G59" s="479"/>
      <c r="H59" s="480"/>
    </row>
    <row r="60" s="454" customFormat="true" ht="38.25" hidden="false" customHeight="false" outlineLevel="0" collapsed="false">
      <c r="A60" s="487"/>
      <c r="B60" s="488" t="s">
        <v>226</v>
      </c>
      <c r="C60" s="489" t="s">
        <v>227</v>
      </c>
      <c r="D60" s="390"/>
      <c r="E60" s="390" t="n">
        <v>4856</v>
      </c>
      <c r="F60" s="435" t="n">
        <v>0</v>
      </c>
      <c r="G60" s="390" t="n">
        <f aca="false">SUM(E60:F60)</f>
        <v>4856</v>
      </c>
      <c r="H60" s="455" t="s">
        <v>62</v>
      </c>
    </row>
    <row r="61" s="454" customFormat="true" ht="26.1" hidden="false" customHeight="true" outlineLevel="0" collapsed="false">
      <c r="A61" s="487"/>
      <c r="B61" s="490" t="s">
        <v>228</v>
      </c>
      <c r="C61" s="491" t="s">
        <v>229</v>
      </c>
      <c r="D61" s="390"/>
      <c r="E61" s="390" t="n">
        <v>10000</v>
      </c>
      <c r="F61" s="435" t="n">
        <v>0</v>
      </c>
      <c r="G61" s="390" t="n">
        <f aca="false">F61+E61</f>
        <v>10000</v>
      </c>
      <c r="H61" s="455" t="s">
        <v>124</v>
      </c>
    </row>
    <row r="62" customFormat="false" ht="12.75" hidden="false" customHeight="false" outlineLevel="0" collapsed="false">
      <c r="A62" s="475" t="s">
        <v>68</v>
      </c>
      <c r="B62" s="486" t="n">
        <v>45</v>
      </c>
      <c r="C62" s="343" t="s">
        <v>165</v>
      </c>
      <c r="D62" s="222"/>
      <c r="E62" s="223" t="n">
        <f aca="false">SUM(E60:E61)</f>
        <v>14856</v>
      </c>
      <c r="F62" s="224" t="n">
        <f aca="false">SUM(F60:F61)</f>
        <v>0</v>
      </c>
      <c r="G62" s="223" t="n">
        <f aca="false">SUM(G60:G61)</f>
        <v>14856</v>
      </c>
      <c r="H62" s="436"/>
    </row>
    <row r="63" customFormat="false" ht="12.75" hidden="false" customHeight="false" outlineLevel="0" collapsed="false">
      <c r="A63" s="492" t="s">
        <v>68</v>
      </c>
      <c r="B63" s="493" t="n">
        <v>1.202</v>
      </c>
      <c r="C63" s="341" t="s">
        <v>211</v>
      </c>
      <c r="D63" s="228"/>
      <c r="E63" s="223" t="n">
        <f aca="false">E62</f>
        <v>14856</v>
      </c>
      <c r="F63" s="224" t="n">
        <f aca="false">F62</f>
        <v>0</v>
      </c>
      <c r="G63" s="223" t="n">
        <f aca="false">G62</f>
        <v>14856</v>
      </c>
      <c r="H63" s="436"/>
    </row>
    <row r="64" customFormat="false" ht="12.75" hidden="false" customHeight="false" outlineLevel="0" collapsed="false">
      <c r="A64" s="475" t="s">
        <v>68</v>
      </c>
      <c r="B64" s="476" t="n">
        <v>1</v>
      </c>
      <c r="C64" s="343" t="s">
        <v>220</v>
      </c>
      <c r="D64" s="222"/>
      <c r="E64" s="228" t="n">
        <f aca="false">E63</f>
        <v>14856</v>
      </c>
      <c r="F64" s="237" t="n">
        <f aca="false">F63</f>
        <v>0</v>
      </c>
      <c r="G64" s="228" t="n">
        <f aca="false">G63</f>
        <v>14856</v>
      </c>
      <c r="H64" s="436"/>
    </row>
    <row r="65" customFormat="false" ht="12.75" hidden="false" customHeight="false" outlineLevel="0" collapsed="false">
      <c r="A65" s="494" t="s">
        <v>68</v>
      </c>
      <c r="B65" s="495" t="n">
        <v>4202</v>
      </c>
      <c r="C65" s="341" t="s">
        <v>230</v>
      </c>
      <c r="D65" s="228"/>
      <c r="E65" s="228" t="n">
        <f aca="false">E64</f>
        <v>14856</v>
      </c>
      <c r="F65" s="237" t="n">
        <f aca="false">F64</f>
        <v>0</v>
      </c>
      <c r="G65" s="228" t="n">
        <f aca="false">G64</f>
        <v>14856</v>
      </c>
      <c r="H65" s="436"/>
    </row>
    <row r="66" customFormat="false" ht="12.75" hidden="false" customHeight="false" outlineLevel="0" collapsed="false">
      <c r="A66" s="496" t="s">
        <v>68</v>
      </c>
      <c r="B66" s="395"/>
      <c r="C66" s="396" t="s">
        <v>129</v>
      </c>
      <c r="D66" s="228"/>
      <c r="E66" s="228" t="n">
        <f aca="false">E65</f>
        <v>14856</v>
      </c>
      <c r="F66" s="237" t="n">
        <f aca="false">F65</f>
        <v>0</v>
      </c>
      <c r="G66" s="228" t="n">
        <f aca="false">G65</f>
        <v>14856</v>
      </c>
      <c r="H66" s="436"/>
    </row>
    <row r="67" customFormat="false" ht="12.75" hidden="false" customHeight="false" outlineLevel="0" collapsed="false">
      <c r="A67" s="496" t="s">
        <v>68</v>
      </c>
      <c r="B67" s="395"/>
      <c r="C67" s="396" t="s">
        <v>81</v>
      </c>
      <c r="D67" s="497"/>
      <c r="E67" s="497" t="n">
        <f aca="false">E66+E52</f>
        <v>78358</v>
      </c>
      <c r="F67" s="237" t="n">
        <f aca="false">F66+F52</f>
        <v>0</v>
      </c>
      <c r="G67" s="497" t="n">
        <f aca="false">G66+G52</f>
        <v>78358</v>
      </c>
      <c r="H67" s="498"/>
    </row>
    <row r="68" customFormat="false" ht="12.75" hidden="false" customHeight="false" outlineLevel="0" collapsed="false">
      <c r="A68" s="422" t="s">
        <v>135</v>
      </c>
      <c r="B68" s="499"/>
      <c r="C68" s="499"/>
      <c r="D68" s="437"/>
      <c r="E68" s="437"/>
      <c r="F68" s="437"/>
      <c r="G68" s="437"/>
      <c r="H68" s="498"/>
    </row>
    <row r="69" customFormat="false" ht="12.75" hidden="false" customHeight="false" outlineLevel="0" collapsed="false">
      <c r="A69" s="254" t="s">
        <v>231</v>
      </c>
      <c r="C69" s="255"/>
    </row>
    <row r="70" customFormat="false" ht="12.75" hidden="false" customHeight="true" outlineLevel="0" collapsed="false">
      <c r="A70" s="500" t="s">
        <v>124</v>
      </c>
      <c r="B70" s="501" t="s">
        <v>232</v>
      </c>
      <c r="C70" s="501"/>
      <c r="D70" s="501"/>
      <c r="E70" s="501"/>
      <c r="F70" s="501"/>
      <c r="G70" s="501"/>
    </row>
    <row r="71" customFormat="false" ht="12.75" hidden="false" customHeight="true" outlineLevel="0" collapsed="false">
      <c r="A71" s="502" t="s">
        <v>134</v>
      </c>
      <c r="B71" s="501" t="s">
        <v>233</v>
      </c>
      <c r="C71" s="501"/>
      <c r="D71" s="501"/>
      <c r="E71" s="501"/>
      <c r="F71" s="501"/>
      <c r="G71" s="501"/>
    </row>
    <row r="72" customFormat="false" ht="12.75" hidden="false" customHeight="true" outlineLevel="0" collapsed="false">
      <c r="A72" s="502" t="s">
        <v>192</v>
      </c>
      <c r="B72" s="501" t="s">
        <v>234</v>
      </c>
      <c r="C72" s="501"/>
      <c r="D72" s="501"/>
      <c r="E72" s="501"/>
      <c r="F72" s="501"/>
      <c r="G72" s="501"/>
    </row>
    <row r="73" customFormat="false" ht="27.75" hidden="false" customHeight="true" outlineLevel="0" collapsed="false">
      <c r="A73" s="502" t="s">
        <v>223</v>
      </c>
      <c r="B73" s="501" t="s">
        <v>235</v>
      </c>
      <c r="C73" s="501"/>
      <c r="D73" s="501"/>
      <c r="E73" s="501"/>
      <c r="F73" s="501"/>
      <c r="G73" s="501"/>
    </row>
    <row r="74" customFormat="false" ht="30" hidden="false" customHeight="true" outlineLevel="0" collapsed="false">
      <c r="A74" s="502" t="s">
        <v>62</v>
      </c>
      <c r="B74" s="501" t="s">
        <v>236</v>
      </c>
      <c r="C74" s="501"/>
      <c r="D74" s="501"/>
      <c r="E74" s="501"/>
      <c r="F74" s="501"/>
      <c r="G74" s="501"/>
    </row>
  </sheetData>
  <autoFilter ref="A15:H75"/>
  <mergeCells count="11">
    <mergeCell ref="A1:G1"/>
    <mergeCell ref="A2:G2"/>
    <mergeCell ref="A4:G4"/>
    <mergeCell ref="B5:G5"/>
    <mergeCell ref="B13:G13"/>
    <mergeCell ref="B14:D14"/>
    <mergeCell ref="B70:G70"/>
    <mergeCell ref="B71:G71"/>
    <mergeCell ref="B72:G72"/>
    <mergeCell ref="B73:G73"/>
    <mergeCell ref="B74:G74"/>
  </mergeCells>
  <printOptions headings="false" gridLines="false" gridLinesSet="true" horizontalCentered="false" verticalCentered="false"/>
  <pageMargins left="0.747916666666667" right="0.747916666666667" top="0.747916666666667" bottom="4.13402777777778" header="0.511811023622047" footer="3.67013888888889"/>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Times New Roman,Regular"&amp;11 9</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H38" activeCellId="0" sqref="H38"/>
    </sheetView>
  </sheetViews>
  <sheetFormatPr defaultColWidth="14.13671875" defaultRowHeight="12.75" zeroHeight="false" outlineLevelRow="0" outlineLevelCol="0"/>
  <cols>
    <col collapsed="false" customWidth="true" hidden="false" outlineLevel="0" max="1" min="1" style="503" width="5.28"/>
    <col collapsed="false" customWidth="true" hidden="false" outlineLevel="0" max="2" min="2" style="504" width="8.85"/>
    <col collapsed="false" customWidth="true" hidden="false" outlineLevel="0" max="3" min="3" style="366" width="33.28"/>
    <col collapsed="false" customWidth="true" hidden="false" outlineLevel="0" max="4" min="4" style="365" width="7.42"/>
    <col collapsed="false" customWidth="true" hidden="false" outlineLevel="0" max="5" min="5" style="365" width="9.41"/>
    <col collapsed="false" customWidth="true" hidden="false" outlineLevel="0" max="6" min="6" style="365" width="10.56"/>
    <col collapsed="false" customWidth="true" hidden="false" outlineLevel="0" max="7" min="7" style="366" width="8.99"/>
    <col collapsed="false" customWidth="true" hidden="false" outlineLevel="0" max="8" min="8" style="366" width="3.14"/>
    <col collapsed="false" customWidth="false" hidden="false" outlineLevel="0" max="257" min="9" style="366" width="14.14"/>
  </cols>
  <sheetData>
    <row r="1" customFormat="false" ht="12.75" hidden="false" customHeight="false" outlineLevel="0" collapsed="false">
      <c r="A1" s="407" t="s">
        <v>237</v>
      </c>
      <c r="B1" s="407"/>
      <c r="C1" s="407"/>
      <c r="D1" s="407"/>
      <c r="E1" s="407"/>
      <c r="F1" s="407"/>
      <c r="G1" s="407"/>
      <c r="H1" s="407"/>
    </row>
    <row r="2" customFormat="false" ht="12.75" hidden="false" customHeight="false" outlineLevel="0" collapsed="false">
      <c r="A2" s="407" t="s">
        <v>238</v>
      </c>
      <c r="B2" s="407"/>
      <c r="C2" s="407"/>
      <c r="D2" s="407"/>
      <c r="E2" s="407"/>
      <c r="F2" s="407"/>
      <c r="G2" s="407"/>
      <c r="H2" s="407"/>
    </row>
    <row r="3" customFormat="false" ht="12.75" hidden="false" customHeight="false" outlineLevel="0" collapsed="false">
      <c r="A3" s="408"/>
      <c r="B3" s="409"/>
      <c r="C3" s="410"/>
      <c r="D3" s="407"/>
      <c r="E3" s="407"/>
      <c r="F3" s="225"/>
      <c r="G3" s="411"/>
      <c r="H3" s="411"/>
    </row>
    <row r="4" customFormat="false" ht="12.75" hidden="false" customHeight="false" outlineLevel="0" collapsed="false">
      <c r="A4" s="186" t="s">
        <v>239</v>
      </c>
      <c r="B4" s="186"/>
      <c r="C4" s="186"/>
      <c r="D4" s="186"/>
      <c r="E4" s="186"/>
      <c r="F4" s="186"/>
      <c r="G4" s="186"/>
      <c r="H4" s="187"/>
    </row>
    <row r="5" customFormat="false" ht="13.5" hidden="false" customHeight="true" outlineLevel="0" collapsed="false">
      <c r="A5" s="189"/>
      <c r="B5" s="190"/>
      <c r="C5" s="190"/>
      <c r="D5" s="190"/>
      <c r="E5" s="190"/>
      <c r="F5" s="190"/>
      <c r="G5" s="190"/>
      <c r="H5" s="190"/>
    </row>
    <row r="6" customFormat="false" ht="12.75" hidden="false" customHeight="false" outlineLevel="0" collapsed="false">
      <c r="A6" s="189"/>
      <c r="B6" s="188"/>
      <c r="C6" s="188"/>
      <c r="D6" s="191"/>
      <c r="E6" s="192" t="s">
        <v>103</v>
      </c>
      <c r="F6" s="413" t="s">
        <v>104</v>
      </c>
      <c r="G6" s="192" t="s">
        <v>93</v>
      </c>
      <c r="H6" s="193"/>
    </row>
    <row r="7" s="506" customFormat="true" ht="12.75" hidden="false" customHeight="false" outlineLevel="0" collapsed="false">
      <c r="A7" s="189"/>
      <c r="B7" s="194" t="s">
        <v>105</v>
      </c>
      <c r="C7" s="188" t="s">
        <v>106</v>
      </c>
      <c r="D7" s="186" t="s">
        <v>240</v>
      </c>
      <c r="E7" s="207" t="n">
        <v>2207179</v>
      </c>
      <c r="F7" s="505" t="n">
        <v>767917</v>
      </c>
      <c r="G7" s="207" t="n">
        <f aca="false">SUM(E7:F7)</f>
        <v>2975096</v>
      </c>
      <c r="H7" s="207"/>
    </row>
    <row r="8" s="506" customFormat="true" ht="12.75" hidden="false" customHeight="false" outlineLevel="0" collapsed="false">
      <c r="A8" s="189"/>
      <c r="B8" s="194"/>
      <c r="C8" s="188"/>
      <c r="D8" s="195" t="s">
        <v>81</v>
      </c>
      <c r="E8" s="196" t="n">
        <v>10729684</v>
      </c>
      <c r="F8" s="222" t="n">
        <v>4000</v>
      </c>
      <c r="G8" s="207" t="n">
        <f aca="false">SUM(E8:F8)</f>
        <v>10733684</v>
      </c>
      <c r="H8" s="207"/>
    </row>
    <row r="9" s="506" customFormat="true" ht="12.75" hidden="false" customHeight="false" outlineLevel="0" collapsed="false">
      <c r="A9" s="189"/>
      <c r="B9" s="194" t="s">
        <v>107</v>
      </c>
      <c r="C9" s="197" t="s">
        <v>108</v>
      </c>
      <c r="D9" s="198"/>
      <c r="E9" s="193"/>
      <c r="F9" s="414"/>
      <c r="G9" s="193"/>
      <c r="H9" s="193"/>
    </row>
    <row r="10" s="506" customFormat="true" ht="13.5" hidden="false" customHeight="false" outlineLevel="0" collapsed="false">
      <c r="A10" s="189"/>
      <c r="B10" s="194"/>
      <c r="C10" s="197" t="s">
        <v>109</v>
      </c>
      <c r="D10" s="412" t="s">
        <v>240</v>
      </c>
      <c r="E10" s="507" t="n">
        <v>0</v>
      </c>
      <c r="F10" s="507" t="n">
        <v>0</v>
      </c>
      <c r="G10" s="507" t="n">
        <f aca="false">SUM(E10:F10)</f>
        <v>0</v>
      </c>
      <c r="H10" s="507"/>
    </row>
    <row r="11" s="506" customFormat="true" ht="12.75" hidden="false" customHeight="false" outlineLevel="0" collapsed="false">
      <c r="A11" s="189"/>
      <c r="B11" s="194"/>
      <c r="C11" s="197"/>
      <c r="D11" s="198" t="s">
        <v>81</v>
      </c>
      <c r="E11" s="268" t="n">
        <f aca="false">G33</f>
        <v>113762</v>
      </c>
      <c r="F11" s="322" t="n">
        <v>0</v>
      </c>
      <c r="G11" s="268" t="n">
        <f aca="false">SUM(E11:F11)</f>
        <v>113762</v>
      </c>
      <c r="H11" s="322"/>
    </row>
    <row r="12" s="506" customFormat="true" ht="12.75" hidden="false" customHeight="false" outlineLevel="0" collapsed="false">
      <c r="A12" s="189"/>
      <c r="B12" s="200" t="s">
        <v>68</v>
      </c>
      <c r="C12" s="188" t="s">
        <v>110</v>
      </c>
      <c r="D12" s="201" t="s">
        <v>81</v>
      </c>
      <c r="E12" s="202" t="n">
        <f aca="false">SUM(E7:E11)</f>
        <v>13050625</v>
      </c>
      <c r="F12" s="202" t="n">
        <f aca="false">SUM(F7:F11)</f>
        <v>771917</v>
      </c>
      <c r="G12" s="202" t="n">
        <f aca="false">SUM(G7:G11)</f>
        <v>13822542</v>
      </c>
      <c r="H12" s="196"/>
    </row>
    <row r="13" s="506" customFormat="true" ht="12.75" hidden="false" customHeight="false" outlineLevel="0" collapsed="false">
      <c r="A13" s="508"/>
      <c r="B13" s="189"/>
      <c r="C13" s="194"/>
      <c r="D13" s="188"/>
      <c r="E13" s="203"/>
      <c r="F13" s="203"/>
      <c r="G13" s="225"/>
      <c r="H13" s="225"/>
    </row>
    <row r="14" s="506" customFormat="true" ht="12.75" hidden="false" customHeight="false" outlineLevel="0" collapsed="false">
      <c r="A14" s="189"/>
      <c r="B14" s="194" t="s">
        <v>111</v>
      </c>
      <c r="C14" s="188" t="s">
        <v>112</v>
      </c>
      <c r="D14" s="188"/>
      <c r="E14" s="188"/>
      <c r="F14" s="225"/>
      <c r="G14" s="188"/>
      <c r="H14" s="188"/>
    </row>
    <row r="15" s="506" customFormat="true" ht="13.5" hidden="false" customHeight="true" outlineLevel="0" collapsed="false">
      <c r="A15" s="508"/>
      <c r="B15" s="206" t="s">
        <v>86</v>
      </c>
      <c r="C15" s="206"/>
      <c r="D15" s="206"/>
      <c r="E15" s="206"/>
      <c r="F15" s="206"/>
      <c r="G15" s="206"/>
      <c r="H15" s="186"/>
    </row>
    <row r="16" s="506" customFormat="true" ht="14.25" hidden="false" customHeight="true" outlineLevel="0" collapsed="false">
      <c r="A16" s="509" t="s">
        <v>113</v>
      </c>
      <c r="B16" s="509"/>
      <c r="C16" s="509"/>
      <c r="D16" s="509"/>
      <c r="E16" s="509" t="s">
        <v>114</v>
      </c>
      <c r="F16" s="510" t="s">
        <v>199</v>
      </c>
      <c r="G16" s="511" t="s">
        <v>93</v>
      </c>
      <c r="H16" s="193"/>
    </row>
    <row r="17" s="506" customFormat="true" ht="13.5" hidden="false" customHeight="false" outlineLevel="0" collapsed="false">
      <c r="A17" s="198"/>
      <c r="B17" s="198"/>
      <c r="C17" s="198"/>
      <c r="D17" s="198"/>
      <c r="E17" s="198"/>
      <c r="F17" s="322"/>
      <c r="G17" s="193"/>
      <c r="H17" s="193"/>
    </row>
    <row r="18" customFormat="false" ht="12.75" hidden="false" customHeight="false" outlineLevel="0" collapsed="false">
      <c r="A18" s="508"/>
      <c r="B18" s="512"/>
      <c r="C18" s="513" t="s">
        <v>116</v>
      </c>
      <c r="D18" s="366"/>
      <c r="E18" s="514"/>
      <c r="F18" s="515"/>
      <c r="G18" s="516"/>
      <c r="H18" s="516"/>
    </row>
    <row r="19" customFormat="false" ht="25.5" hidden="false" customHeight="false" outlineLevel="0" collapsed="false">
      <c r="A19" s="508"/>
      <c r="B19" s="517" t="n">
        <v>2045</v>
      </c>
      <c r="C19" s="518" t="s">
        <v>241</v>
      </c>
      <c r="D19" s="366"/>
      <c r="E19" s="514"/>
      <c r="F19" s="515"/>
      <c r="G19" s="516"/>
      <c r="H19" s="516"/>
    </row>
    <row r="20" customFormat="false" ht="25.5" hidden="false" customHeight="false" outlineLevel="0" collapsed="false">
      <c r="A20" s="508"/>
      <c r="B20" s="519" t="n">
        <v>0.797</v>
      </c>
      <c r="C20" s="364" t="s">
        <v>242</v>
      </c>
      <c r="D20" s="366"/>
      <c r="E20" s="514"/>
      <c r="F20" s="515"/>
      <c r="G20" s="516"/>
      <c r="H20" s="516"/>
    </row>
    <row r="21" customFormat="false" ht="25.5" hidden="false" customHeight="false" outlineLevel="0" collapsed="false">
      <c r="A21" s="508"/>
      <c r="B21" s="520" t="s">
        <v>243</v>
      </c>
      <c r="C21" s="368" t="s">
        <v>244</v>
      </c>
      <c r="D21" s="521"/>
      <c r="E21" s="283" t="n">
        <v>0</v>
      </c>
      <c r="F21" s="522" t="n">
        <v>112012</v>
      </c>
      <c r="G21" s="522" t="n">
        <f aca="false">F21+E21</f>
        <v>112012</v>
      </c>
      <c r="H21" s="516"/>
    </row>
    <row r="22" customFormat="false" ht="25.5" hidden="false" customHeight="false" outlineLevel="0" collapsed="false">
      <c r="A22" s="508" t="s">
        <v>68</v>
      </c>
      <c r="B22" s="519" t="n">
        <v>0.797</v>
      </c>
      <c r="C22" s="364" t="s">
        <v>242</v>
      </c>
      <c r="D22" s="521"/>
      <c r="E22" s="289" t="n">
        <f aca="false">E21</f>
        <v>0</v>
      </c>
      <c r="F22" s="523" t="n">
        <f aca="false">F21</f>
        <v>112012</v>
      </c>
      <c r="G22" s="523" t="n">
        <f aca="false">G21</f>
        <v>112012</v>
      </c>
      <c r="H22" s="516"/>
    </row>
    <row r="23" customFormat="false" ht="25.5" hidden="false" customHeight="false" outlineLevel="0" collapsed="false">
      <c r="A23" s="508" t="s">
        <v>68</v>
      </c>
      <c r="B23" s="517" t="n">
        <v>2045</v>
      </c>
      <c r="C23" s="524" t="s">
        <v>241</v>
      </c>
      <c r="D23" s="521"/>
      <c r="E23" s="292" t="n">
        <f aca="false">E22</f>
        <v>0</v>
      </c>
      <c r="F23" s="525" t="n">
        <f aca="false">F22</f>
        <v>112012</v>
      </c>
      <c r="G23" s="525" t="n">
        <f aca="false">G22</f>
        <v>112012</v>
      </c>
      <c r="H23" s="516" t="s">
        <v>124</v>
      </c>
    </row>
    <row r="24" customFormat="false" ht="12.75" hidden="false" customHeight="false" outlineLevel="0" collapsed="false">
      <c r="A24" s="508"/>
      <c r="B24" s="512"/>
      <c r="C24" s="513"/>
      <c r="D24" s="521"/>
      <c r="E24" s="514"/>
      <c r="F24" s="515"/>
      <c r="G24" s="516"/>
      <c r="H24" s="516"/>
    </row>
    <row r="25" customFormat="false" ht="25.5" hidden="false" customHeight="false" outlineLevel="0" collapsed="false">
      <c r="A25" s="508" t="s">
        <v>117</v>
      </c>
      <c r="B25" s="517" t="n">
        <v>2054</v>
      </c>
      <c r="C25" s="364" t="s">
        <v>245</v>
      </c>
      <c r="D25" s="521"/>
      <c r="E25" s="526"/>
      <c r="F25" s="526"/>
      <c r="G25" s="526"/>
      <c r="H25" s="527"/>
    </row>
    <row r="26" customFormat="false" ht="12.75" hidden="false" customHeight="false" outlineLevel="0" collapsed="false">
      <c r="A26" s="508"/>
      <c r="B26" s="528" t="n">
        <v>0.8</v>
      </c>
      <c r="C26" s="364" t="s">
        <v>143</v>
      </c>
      <c r="D26" s="521"/>
      <c r="E26" s="529"/>
      <c r="F26" s="529"/>
      <c r="G26" s="529"/>
      <c r="H26" s="529"/>
    </row>
    <row r="27" customFormat="false" ht="25.5" hidden="false" customHeight="false" outlineLevel="0" collapsed="false">
      <c r="A27" s="508"/>
      <c r="B27" s="530" t="n">
        <v>41</v>
      </c>
      <c r="C27" s="368" t="s">
        <v>246</v>
      </c>
      <c r="D27" s="521"/>
      <c r="E27" s="529"/>
      <c r="F27" s="529"/>
      <c r="G27" s="529"/>
      <c r="H27" s="529"/>
    </row>
    <row r="28" customFormat="false" ht="12.75" hidden="false" customHeight="false" outlineLevel="0" collapsed="false">
      <c r="A28" s="508"/>
      <c r="B28" s="531" t="s">
        <v>247</v>
      </c>
      <c r="C28" s="368" t="s">
        <v>128</v>
      </c>
      <c r="D28" s="521"/>
      <c r="E28" s="532" t="n">
        <v>0</v>
      </c>
      <c r="F28" s="533" t="n">
        <v>1750</v>
      </c>
      <c r="G28" s="533" t="n">
        <f aca="false">SUM(E28:F28)</f>
        <v>1750</v>
      </c>
      <c r="H28" s="529" t="s">
        <v>134</v>
      </c>
    </row>
    <row r="29" customFormat="false" ht="25.5" hidden="false" customHeight="false" outlineLevel="0" collapsed="false">
      <c r="A29" s="508" t="s">
        <v>68</v>
      </c>
      <c r="B29" s="530" t="n">
        <v>41</v>
      </c>
      <c r="C29" s="368" t="s">
        <v>246</v>
      </c>
      <c r="D29" s="521"/>
      <c r="E29" s="534" t="n">
        <f aca="false">E28</f>
        <v>0</v>
      </c>
      <c r="F29" s="535" t="n">
        <f aca="false">F28</f>
        <v>1750</v>
      </c>
      <c r="G29" s="535" t="n">
        <f aca="false">G28</f>
        <v>1750</v>
      </c>
      <c r="H29" s="529"/>
    </row>
    <row r="30" customFormat="false" ht="12.75" hidden="false" customHeight="false" outlineLevel="0" collapsed="false">
      <c r="A30" s="536" t="s">
        <v>68</v>
      </c>
      <c r="B30" s="537" t="n">
        <v>0.8</v>
      </c>
      <c r="C30" s="538" t="s">
        <v>143</v>
      </c>
      <c r="D30" s="539"/>
      <c r="E30" s="534" t="n">
        <f aca="false">E28</f>
        <v>0</v>
      </c>
      <c r="F30" s="535" t="n">
        <f aca="false">F28</f>
        <v>1750</v>
      </c>
      <c r="G30" s="535" t="n">
        <f aca="false">G28</f>
        <v>1750</v>
      </c>
      <c r="H30" s="529"/>
    </row>
    <row r="31" customFormat="false" ht="25.5" hidden="false" customHeight="false" outlineLevel="0" collapsed="false">
      <c r="A31" s="536" t="s">
        <v>68</v>
      </c>
      <c r="B31" s="540" t="n">
        <v>2054</v>
      </c>
      <c r="C31" s="538" t="s">
        <v>245</v>
      </c>
      <c r="D31" s="539"/>
      <c r="E31" s="541" t="n">
        <f aca="false">E30</f>
        <v>0</v>
      </c>
      <c r="F31" s="542" t="n">
        <f aca="false">F30</f>
        <v>1750</v>
      </c>
      <c r="G31" s="542" t="n">
        <f aca="false">G30</f>
        <v>1750</v>
      </c>
      <c r="H31" s="529"/>
    </row>
    <row r="32" customFormat="false" ht="12.75" hidden="false" customHeight="false" outlineLevel="0" collapsed="false">
      <c r="A32" s="392" t="s">
        <v>68</v>
      </c>
      <c r="B32" s="393"/>
      <c r="C32" s="394" t="s">
        <v>116</v>
      </c>
      <c r="D32" s="223"/>
      <c r="E32" s="224" t="n">
        <f aca="false">E31+E23</f>
        <v>0</v>
      </c>
      <c r="F32" s="223" t="n">
        <f aca="false">F31+F23</f>
        <v>113762</v>
      </c>
      <c r="G32" s="223" t="n">
        <f aca="false">G31+G23</f>
        <v>113762</v>
      </c>
      <c r="H32" s="529"/>
    </row>
    <row r="33" customFormat="false" ht="12.75" hidden="false" customHeight="false" outlineLevel="0" collapsed="false">
      <c r="A33" s="543" t="s">
        <v>68</v>
      </c>
      <c r="B33" s="544"/>
      <c r="C33" s="545" t="s">
        <v>81</v>
      </c>
      <c r="D33" s="546"/>
      <c r="E33" s="534" t="n">
        <f aca="false">E32</f>
        <v>0</v>
      </c>
      <c r="F33" s="535" t="n">
        <f aca="false">F32</f>
        <v>113762</v>
      </c>
      <c r="G33" s="535" t="n">
        <f aca="false">G32</f>
        <v>113762</v>
      </c>
      <c r="H33" s="547"/>
    </row>
    <row r="34" customFormat="false" ht="12.75" hidden="false" customHeight="false" outlineLevel="0" collapsed="false">
      <c r="A34" s="548"/>
      <c r="B34" s="549"/>
      <c r="C34" s="550"/>
      <c r="D34" s="521"/>
      <c r="E34" s="551"/>
      <c r="F34" s="529"/>
      <c r="G34" s="529"/>
      <c r="H34" s="547"/>
    </row>
    <row r="35" customFormat="false" ht="12.75" hidden="false" customHeight="true" outlineLevel="0" collapsed="false">
      <c r="A35" s="368" t="s">
        <v>176</v>
      </c>
      <c r="B35" s="368"/>
      <c r="C35" s="368"/>
      <c r="D35" s="552"/>
      <c r="E35" s="552"/>
      <c r="F35" s="552"/>
      <c r="G35" s="521"/>
    </row>
    <row r="36" customFormat="false" ht="12.75" hidden="false" customHeight="true" outlineLevel="0" collapsed="false">
      <c r="A36" s="553" t="s">
        <v>248</v>
      </c>
      <c r="B36" s="368" t="s">
        <v>244</v>
      </c>
      <c r="C36" s="368"/>
      <c r="D36" s="368"/>
      <c r="E36" s="368"/>
      <c r="F36" s="368"/>
      <c r="G36" s="368"/>
    </row>
    <row r="37" customFormat="false" ht="12.75" hidden="false" customHeight="false" outlineLevel="0" collapsed="false">
      <c r="A37" s="554" t="s">
        <v>134</v>
      </c>
      <c r="B37" s="506" t="s">
        <v>249</v>
      </c>
      <c r="C37" s="506"/>
      <c r="D37" s="506"/>
      <c r="E37" s="506"/>
      <c r="F37" s="506"/>
      <c r="G37" s="506"/>
    </row>
    <row r="38" customFormat="false" ht="12.75" hidden="false" customHeight="false" outlineLevel="0" collapsed="false">
      <c r="A38" s="548"/>
      <c r="B38" s="555"/>
      <c r="C38" s="362"/>
      <c r="D38" s="556"/>
      <c r="E38" s="556"/>
      <c r="F38" s="556"/>
    </row>
  </sheetData>
  <autoFilter ref="A17:H38"/>
  <mergeCells count="8">
    <mergeCell ref="A1:G1"/>
    <mergeCell ref="A2:G2"/>
    <mergeCell ref="A4:G4"/>
    <mergeCell ref="B5:G5"/>
    <mergeCell ref="B15:G15"/>
    <mergeCell ref="A16:C16"/>
    <mergeCell ref="A35:C35"/>
    <mergeCell ref="B36:G36"/>
  </mergeCells>
  <printOptions headings="false" gridLines="false" gridLinesSet="true" horizontalCentered="false" verticalCentered="false"/>
  <pageMargins left="0.747916666666667" right="0.747916666666667" top="0.747916666666667" bottom="4.13402777777778" header="0.511811023622047" footer="3.67013888888889"/>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Times New Roman,Regular"&amp;11 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5:33:40Z</dcterms:created>
  <dc:creator>Administrator</dc:creator>
  <dc:description/>
  <dc:language>en-US</dc:language>
  <cp:lastModifiedBy>Mahendra</cp:lastModifiedBy>
  <cp:lastPrinted>2014-01-29T06:23:48Z</cp:lastPrinted>
  <dcterms:modified xsi:type="dcterms:W3CDTF">2014-02-05T04:59:49Z</dcterms:modified>
  <cp:revision>0</cp:revision>
  <dc:subject/>
  <dc:title/>
</cp:coreProperties>
</file>